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.10.2014" sheetId="1" state="visible" r:id="rId2"/>
    <sheet name="16.10.2014" sheetId="2" state="visible" r:id="rId3"/>
    <sheet name="17.10.2014" sheetId="3" state="visible" r:id="rId4"/>
    <sheet name="20.10.2014" sheetId="4" state="visible" r:id="rId5"/>
    <sheet name="21.10.2014" sheetId="5" state="visible" r:id="rId6"/>
    <sheet name="22.10.2014" sheetId="6" state="visible" r:id="rId7"/>
    <sheet name="27.10.2014" sheetId="7" state="visible" r:id="rId8"/>
    <sheet name="28.10.2014" sheetId="8" state="visible" r:id="rId9"/>
    <sheet name="29.10.2014" sheetId="9" state="visible" r:id="rId10"/>
    <sheet name="30.10.2014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0" uniqueCount="179">
  <si>
    <t xml:space="preserve">Format for reporting of all transaction in debt and money market securities</t>
  </si>
  <si>
    <t xml:space="preserve">S.No</t>
  </si>
  <si>
    <t xml:space="preserve">Name of the Security</t>
  </si>
  <si>
    <t xml:space="preserve">ISIN</t>
  </si>
  <si>
    <t xml:space="preserve">Fund House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91 DTB 16102014</t>
  </si>
  <si>
    <t xml:space="preserve">IN002014X160</t>
  </si>
  <si>
    <t xml:space="preserve">IDBI Mutual Fund</t>
  </si>
  <si>
    <t xml:space="preserve">IDBI LIQUID FUND</t>
  </si>
  <si>
    <t xml:space="preserve">T+1</t>
  </si>
  <si>
    <t xml:space="preserve">market trade</t>
  </si>
  <si>
    <t xml:space="preserve">NABARD CP (08 Dec 2014)</t>
  </si>
  <si>
    <t xml:space="preserve">INE261F14665</t>
  </si>
  <si>
    <t xml:space="preserve">Oriental Bank of Commerce CD (12 Dec 2014)</t>
  </si>
  <si>
    <t xml:space="preserve">INE141A16NJ6</t>
  </si>
  <si>
    <t xml:space="preserve">Punjab and Sind Bank CD (12 Dec 2014)</t>
  </si>
  <si>
    <t xml:space="preserve">INE608A16HA5</t>
  </si>
  <si>
    <t xml:space="preserve">CBLO</t>
  </si>
  <si>
    <t xml:space="preserve">N.A.</t>
  </si>
  <si>
    <t xml:space="preserve">IDBI FMP - Series III  494 days (December 2013)  O</t>
  </si>
  <si>
    <t xml:space="preserve">T+0</t>
  </si>
  <si>
    <t xml:space="preserve">IDBI ULTRA SHORT TERM FUND</t>
  </si>
  <si>
    <t xml:space="preserve">IDBI INDIA TOP 100 EQUITY FUND</t>
  </si>
  <si>
    <t xml:space="preserve">IDBI SHORT TERM BOND FUND</t>
  </si>
  <si>
    <t xml:space="preserve">IDBI RGESS- SERIES I - PLAN A</t>
  </si>
  <si>
    <t xml:space="preserve">IDBI NIFTY JUNIOR INDEX FUND</t>
  </si>
  <si>
    <t xml:space="preserve">IDBI MONTHLY INCOME PLAN</t>
  </si>
  <si>
    <t xml:space="preserve">IDBI Gold ETF Fund</t>
  </si>
  <si>
    <t xml:space="preserve">IDBI GOLD FUND</t>
  </si>
  <si>
    <t xml:space="preserve">IDBI FMP - Series III - 24 Months (July 2013)  F</t>
  </si>
  <si>
    <t xml:space="preserve">IDBI FMP - Series III  564 days (September 2013)  L</t>
  </si>
  <si>
    <t xml:space="preserve">IDBI FMP - Series IV  542 Days (February 2014)  F</t>
  </si>
  <si>
    <t xml:space="preserve">IDBI FMP - Series IV  518 Days (January 2014)  B</t>
  </si>
  <si>
    <t xml:space="preserve">IDBI FMP - Series IV  387 Days (March 2014)  G</t>
  </si>
  <si>
    <t xml:space="preserve">IDBI FMP - Series IV  376 Days (March 2014)  L</t>
  </si>
  <si>
    <t xml:space="preserve">IDBI FMP - Series IV  368 Days (February 2014)  C</t>
  </si>
  <si>
    <t xml:space="preserve">IDBI FMP - Series III - 368 days (September 2013)  K</t>
  </si>
  <si>
    <t xml:space="preserve">IDBI FMP - Series IV  366 Days (February 2014)  E</t>
  </si>
  <si>
    <t xml:space="preserve">IDBI Equity Advantage Fund</t>
  </si>
  <si>
    <t xml:space="preserve">IDBI DYNAMIC BOND FUND</t>
  </si>
  <si>
    <t xml:space="preserve">IDBI DEBT OPPORTUNITIES FUND</t>
  </si>
  <si>
    <t xml:space="preserve">IDBI DIVERSIFIED EQUITY FUND</t>
  </si>
  <si>
    <t xml:space="preserve">Punjab and Sind Bank CD (01 Dec 2014)</t>
  </si>
  <si>
    <t xml:space="preserve">INE608A16GY7</t>
  </si>
  <si>
    <t xml:space="preserve">* Inter-scheme/ off market trade/market trade</t>
  </si>
  <si>
    <t xml:space="preserve">09.20 GS  30 Sep 2030</t>
  </si>
  <si>
    <t xml:space="preserve">IN0020130053</t>
  </si>
  <si>
    <t xml:space="preserve">08.60 GS 02 JUNE 2028</t>
  </si>
  <si>
    <t xml:space="preserve">IN0020140011</t>
  </si>
  <si>
    <t xml:space="preserve">IDBI GILT FUND</t>
  </si>
  <si>
    <t xml:space="preserve">08.83 GS  25 Nov 2023</t>
  </si>
  <si>
    <t xml:space="preserve">IN0020130061</t>
  </si>
  <si>
    <t xml:space="preserve">08.40 GS 28 Jul 2024</t>
  </si>
  <si>
    <t xml:space="preserve">IN0020140045</t>
  </si>
  <si>
    <t xml:space="preserve">IDBI NIFTY INDEX FUND</t>
  </si>
  <si>
    <t xml:space="preserve">8.97 Rural Electrification Corporation NCD (08 Sep 2016)</t>
  </si>
  <si>
    <t xml:space="preserve">INE020B07JA6</t>
  </si>
  <si>
    <t xml:space="preserve">IndusInd Bank CD (17 Oct 2014)</t>
  </si>
  <si>
    <t xml:space="preserve">INE095A16OT1</t>
  </si>
  <si>
    <t xml:space="preserve">L And T Finance Ltd CP (29 Oct 2014)</t>
  </si>
  <si>
    <t xml:space="preserve">INE523E14MT3</t>
  </si>
  <si>
    <t xml:space="preserve">AXIS BANK CD (24 Nov 2014)</t>
  </si>
  <si>
    <t xml:space="preserve">INE238A16UH9</t>
  </si>
  <si>
    <t xml:space="preserve">AXIS BANK CD (03 Dec 2014)</t>
  </si>
  <si>
    <t xml:space="preserve">INE238A16UO5</t>
  </si>
  <si>
    <t xml:space="preserve">AXIS BANK CD (09 Sep 2015)</t>
  </si>
  <si>
    <t xml:space="preserve">INE238A16XR2</t>
  </si>
  <si>
    <t xml:space="preserve">MAS FINANCIAL SERVICES LTD CP (SBLC:CBI,BOI,ALLAHABAD)  (16 Dec 2014)</t>
  </si>
  <si>
    <t xml:space="preserve">INE348L14122</t>
  </si>
  <si>
    <t xml:space="preserve">9.15 State Bank of Bikaner and Jaipur NCD (10 Aug 2016)</t>
  </si>
  <si>
    <t xml:space="preserve">INE648A09037</t>
  </si>
  <si>
    <t xml:space="preserve">Syndicate Bank CD (22 Oct 2014)</t>
  </si>
  <si>
    <t xml:space="preserve">INE667A16EK7</t>
  </si>
  <si>
    <t xml:space="preserve">ECL Finance Ltd CP  (28 Oct 2014)</t>
  </si>
  <si>
    <t xml:space="preserve">INE804I14IG3</t>
  </si>
  <si>
    <t xml:space="preserve">IndusInd Bank CD (11 Dec 2014)</t>
  </si>
  <si>
    <t xml:space="preserve">INE095A16PH3</t>
  </si>
  <si>
    <t xml:space="preserve">HDFC Ltd CP (30 Oct 2014)</t>
  </si>
  <si>
    <t xml:space="preserve">INE001A14LA0</t>
  </si>
  <si>
    <t xml:space="preserve">IndusInd Bank CD (31 Oct 2014)</t>
  </si>
  <si>
    <t xml:space="preserve">INE095A16OV7</t>
  </si>
  <si>
    <t xml:space="preserve">AXIS BANK CD (30 Oct 2014)</t>
  </si>
  <si>
    <t xml:space="preserve">INE238A16UJ5</t>
  </si>
  <si>
    <t xml:space="preserve">Dena Bank CD (05 Dec 2014)</t>
  </si>
  <si>
    <t xml:space="preserve">INE077A16CE6</t>
  </si>
  <si>
    <t xml:space="preserve">ICICI BANK  CD (23 Sep 2015)</t>
  </si>
  <si>
    <t xml:space="preserve">INE090A16T52</t>
  </si>
  <si>
    <t xml:space="preserve">Canara Bank CD (10 Dec 2014)</t>
  </si>
  <si>
    <t xml:space="preserve">INE476A16LV5</t>
  </si>
  <si>
    <t xml:space="preserve">Jammu And Kashmir Bank CD (22 Oct 2014)</t>
  </si>
  <si>
    <t xml:space="preserve">INE168A16KQ0</t>
  </si>
  <si>
    <t xml:space="preserve">09.23 GS 23 Dec 2043</t>
  </si>
  <si>
    <t xml:space="preserve">IN0020130079</t>
  </si>
  <si>
    <t xml:space="preserve">UCO Bank CD (27 October 2014)</t>
  </si>
  <si>
    <t xml:space="preserve">INE691A16IS1</t>
  </si>
  <si>
    <t xml:space="preserve">IDFC Ltd CP  (28 Nov 2014)</t>
  </si>
  <si>
    <t xml:space="preserve">INE043D14HY4</t>
  </si>
  <si>
    <t xml:space="preserve">JM Financial Services Ltd CP (07 Nov 2014)</t>
  </si>
  <si>
    <t xml:space="preserve">INE012I14DA7</t>
  </si>
  <si>
    <t xml:space="preserve">9.40 NABARD NCD (14 Sep 2016)</t>
  </si>
  <si>
    <t xml:space="preserve">INE261F09GP7</t>
  </si>
  <si>
    <t xml:space="preserve">8.12 National Housing Bank NCD (20 June 2016)</t>
  </si>
  <si>
    <t xml:space="preserve">INE557F08ER1</t>
  </si>
  <si>
    <t xml:space="preserve">Volkswagen Finance Private Ltd CP (05 Dec 2014)</t>
  </si>
  <si>
    <t xml:space="preserve">INE851M14BR8</t>
  </si>
  <si>
    <t xml:space="preserve">Oriental Bank of Commerce CD (16 Dec 2014)</t>
  </si>
  <si>
    <t xml:space="preserve">INE141A16NL2</t>
  </si>
  <si>
    <t xml:space="preserve">91 DTB 30102014</t>
  </si>
  <si>
    <t xml:space="preserve">IN002014X186</t>
  </si>
  <si>
    <t xml:space="preserve">Bank of India CD (13 Mar 2015)</t>
  </si>
  <si>
    <t xml:space="preserve">INE084A16AR8</t>
  </si>
  <si>
    <t xml:space="preserve">AXIS BANK CD (26 Dec 2014)</t>
  </si>
  <si>
    <t xml:space="preserve">INE238A16XW2</t>
  </si>
  <si>
    <t xml:space="preserve">Edelweiss Financial Services Ltd CP (28 Oct 2014)</t>
  </si>
  <si>
    <t xml:space="preserve">INE532F14PV0</t>
  </si>
  <si>
    <t xml:space="preserve">Kotak Mahindra Bank CD (05 Nov 2014)</t>
  </si>
  <si>
    <t xml:space="preserve">INE237A16ZQ1</t>
  </si>
  <si>
    <t xml:space="preserve">08.27 GS 09 June 2020</t>
  </si>
  <si>
    <t xml:space="preserve">IN0020140029</t>
  </si>
  <si>
    <t xml:space="preserve">Steel Authority of India Ltd CP (10 Nov 2014)</t>
  </si>
  <si>
    <t xml:space="preserve">INE114A14BF1</t>
  </si>
  <si>
    <t xml:space="preserve">9.30 Power Grid Corp Of India Ltd NCD (04 Sep 2029)</t>
  </si>
  <si>
    <t xml:space="preserve">INE752E07LR8</t>
  </si>
  <si>
    <t xml:space="preserve">Larsen And Toubro Ltd CP (07 Nov 2014)</t>
  </si>
  <si>
    <t xml:space="preserve">INE018A14CM8</t>
  </si>
  <si>
    <t xml:space="preserve">Kotak Mahindra Bank CD (26 Dec 2014)</t>
  </si>
  <si>
    <t xml:space="preserve">INE237A16B56</t>
  </si>
  <si>
    <t xml:space="preserve">Cholamandalam Investment And Finance Co Ltd CP (26 Dec 2014)</t>
  </si>
  <si>
    <t xml:space="preserve">INE121A14KL5</t>
  </si>
  <si>
    <t xml:space="preserve">PTC India Financial Services Ltd CP (26 Dec 2014)</t>
  </si>
  <si>
    <t xml:space="preserve">INE560K14082</t>
  </si>
  <si>
    <t xml:space="preserve">Edelweiss Financial Services Ltd CP (30 Oct 2014)</t>
  </si>
  <si>
    <t xml:space="preserve">INE532F14PO5</t>
  </si>
  <si>
    <t xml:space="preserve">India Infoline Finance Ltd CP (28 Nov 2014)</t>
  </si>
  <si>
    <t xml:space="preserve">INE866I14LG6</t>
  </si>
  <si>
    <t xml:space="preserve">10.20 JSW Steel Ltd NCD (05 Sep 2017)</t>
  </si>
  <si>
    <t xml:space="preserve">INE019A07365</t>
  </si>
  <si>
    <t xml:space="preserve">S D Corporation Private Ltd CP (11 Nov 2014)</t>
  </si>
  <si>
    <t xml:space="preserve">INE660N14233</t>
  </si>
  <si>
    <t xml:space="preserve">Capital First Ltd CP (28 Nov 2014)</t>
  </si>
  <si>
    <t xml:space="preserve">INE688I14AX2</t>
  </si>
  <si>
    <t xml:space="preserve">National Fertilizers Ltd CP (26 Dec 2014)</t>
  </si>
  <si>
    <t xml:space="preserve">INE870D14502</t>
  </si>
  <si>
    <t xml:space="preserve">Canara Bank CD (18 Nov 2014)</t>
  </si>
  <si>
    <t xml:space="preserve">INE476A16OQ9</t>
  </si>
  <si>
    <t xml:space="preserve">Kotak Mahindra Prime Ltd CP (30 Oct 2014)</t>
  </si>
  <si>
    <t xml:space="preserve">INE916D14RZ7</t>
  </si>
  <si>
    <t xml:space="preserve">364DTB 27112014</t>
  </si>
  <si>
    <t xml:space="preserve">IN002013Z183</t>
  </si>
  <si>
    <t xml:space="preserve">182 DTB 20112014</t>
  </si>
  <si>
    <t xml:space="preserve">IN002014Y044</t>
  </si>
  <si>
    <t xml:space="preserve">State Bank Of Mysore CD (10 Nov 2014)</t>
  </si>
  <si>
    <t xml:space="preserve">INE651A16GT7</t>
  </si>
  <si>
    <t xml:space="preserve">HDFC Bank Ltd CD (24 Dec 2014)</t>
  </si>
  <si>
    <t xml:space="preserve">INE040A16AG3</t>
  </si>
  <si>
    <t xml:space="preserve">91 DTB 27112014</t>
  </si>
  <si>
    <t xml:space="preserve">IN002014X228</t>
  </si>
  <si>
    <t xml:space="preserve">HDFC Ltd CP (15 Dec 2014)</t>
  </si>
  <si>
    <t xml:space="preserve">INE001A14JO5</t>
  </si>
  <si>
    <t xml:space="preserve">L And T Finance Ltd CP (31 Oct 2014)</t>
  </si>
  <si>
    <t xml:space="preserve">INE523E14MI6</t>
  </si>
  <si>
    <t xml:space="preserve">HDFC Ltd CP (11 Dec 2014)</t>
  </si>
  <si>
    <t xml:space="preserve">INE001A14LC6</t>
  </si>
  <si>
    <t xml:space="preserve">The South Indian Bank Ltd CD (05 Jan 2015)</t>
  </si>
  <si>
    <t xml:space="preserve">INE683A16ES7</t>
  </si>
  <si>
    <t xml:space="preserve">Oriental Bank of Commerce CD (10 Dec 2014)</t>
  </si>
  <si>
    <t xml:space="preserve">INE141A16NP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;@"/>
    <numFmt numFmtId="166" formatCode="#,##0.00"/>
    <numFmt numFmtId="167" formatCode="[$-409]d\-mmm"/>
    <numFmt numFmtId="168" formatCode="[$-409]m/d/yyyy"/>
    <numFmt numFmtId="169" formatCode="_(* #,##0.00_);_(* \(#,##0.00\);_(* \-??_);_(@_)"/>
    <numFmt numFmtId="170" formatCode="0.00%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7.28"/>
    <col collapsed="false" customWidth="true" hidden="false" outlineLevel="0" max="3" min="3" style="0" width="13.7"/>
    <col collapsed="false" customWidth="true" hidden="false" outlineLevel="0" max="4" min="4" style="0" width="16.28"/>
    <col collapsed="false" customWidth="true" hidden="false" outlineLevel="0" max="5" min="5" style="0" width="38.99"/>
    <col collapsed="false" customWidth="true" hidden="false" outlineLevel="0" max="6" min="6" style="0" width="13.28"/>
    <col collapsed="false" customWidth="true" hidden="false" outlineLevel="0" max="7" min="7" style="0" width="13.14"/>
    <col collapsed="false" customWidth="true" hidden="false" outlineLevel="0" max="8" min="8" style="0" width="15.56"/>
    <col collapsed="false" customWidth="true" hidden="false" outlineLevel="0" max="9" min="9" style="0" width="10.56"/>
    <col collapsed="false" customWidth="true" hidden="false" outlineLevel="0" max="10" min="10" style="0" width="14.28"/>
    <col collapsed="false" customWidth="true" hidden="false" outlineLevel="0" max="11" min="11" style="0" width="15.7"/>
    <col collapsed="false" customWidth="true" hidden="false" outlineLevel="0" max="12" min="12" style="0" width="15.13"/>
    <col collapsed="false" customWidth="true" hidden="false" outlineLevel="0" max="13" min="13" style="0" width="17.56"/>
    <col collapsed="false" customWidth="true" hidden="false" outlineLevel="0" max="15" min="14" style="0" width="19.99"/>
    <col collapsed="false" customWidth="true" hidden="false" outlineLevel="0" max="16" min="16" style="0" width="13.85"/>
  </cols>
  <sheetData>
    <row r="3" customFormat="false" ht="15" hidden="false" customHeight="false" outlineLevel="0" collapsed="false">
      <c r="A3" s="0" t="s">
        <v>0</v>
      </c>
      <c r="F3" s="1" t="n">
        <v>41926</v>
      </c>
    </row>
    <row r="5" customFormat="false" ht="1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5" hidden="false" customHeight="false" outlineLevel="0" collapsed="false">
      <c r="A6" s="2" t="n">
        <v>1</v>
      </c>
      <c r="B6" s="2" t="s">
        <v>17</v>
      </c>
      <c r="C6" s="2" t="s">
        <v>18</v>
      </c>
      <c r="D6" s="2" t="s">
        <v>19</v>
      </c>
      <c r="E6" s="5" t="s">
        <v>20</v>
      </c>
      <c r="F6" s="3" t="n">
        <v>41928</v>
      </c>
      <c r="G6" s="2" t="n">
        <f aca="false">F6-$F$3</f>
        <v>2</v>
      </c>
      <c r="H6" s="6" t="s">
        <v>21</v>
      </c>
      <c r="I6" s="3" t="n">
        <v>41925</v>
      </c>
      <c r="J6" s="3" t="n">
        <v>41925</v>
      </c>
      <c r="K6" s="3" t="n">
        <v>41926</v>
      </c>
      <c r="L6" s="7" t="n">
        <v>2500000</v>
      </c>
      <c r="M6" s="8" t="n">
        <v>249880250</v>
      </c>
      <c r="N6" s="9" t="n">
        <v>99.9521</v>
      </c>
      <c r="O6" s="10" t="n">
        <v>0.087459</v>
      </c>
      <c r="P6" s="2" t="s">
        <v>22</v>
      </c>
    </row>
    <row r="7" customFormat="false" ht="15" hidden="false" customHeight="false" outlineLevel="0" collapsed="false">
      <c r="A7" s="2" t="n">
        <v>2</v>
      </c>
      <c r="B7" s="2" t="s">
        <v>23</v>
      </c>
      <c r="C7" s="2" t="s">
        <v>24</v>
      </c>
      <c r="D7" s="2" t="s">
        <v>19</v>
      </c>
      <c r="E7" s="5" t="s">
        <v>20</v>
      </c>
      <c r="F7" s="3" t="n">
        <v>41981</v>
      </c>
      <c r="G7" s="2" t="n">
        <f aca="false">F7-$F$3</f>
        <v>55</v>
      </c>
      <c r="H7" s="6" t="s">
        <v>21</v>
      </c>
      <c r="I7" s="3" t="n">
        <v>41925</v>
      </c>
      <c r="J7" s="3" t="n">
        <v>41925</v>
      </c>
      <c r="K7" s="3" t="n">
        <v>41926</v>
      </c>
      <c r="L7" s="7" t="n">
        <v>2500000</v>
      </c>
      <c r="M7" s="8" t="n">
        <v>246860500</v>
      </c>
      <c r="N7" s="9" t="n">
        <v>98.7442</v>
      </c>
      <c r="O7" s="10" t="n">
        <v>0.084399</v>
      </c>
      <c r="P7" s="2" t="s">
        <v>22</v>
      </c>
    </row>
    <row r="8" customFormat="false" ht="15" hidden="false" customHeight="false" outlineLevel="0" collapsed="false">
      <c r="A8" s="2" t="n">
        <v>3</v>
      </c>
      <c r="B8" s="2" t="s">
        <v>25</v>
      </c>
      <c r="C8" s="2" t="s">
        <v>26</v>
      </c>
      <c r="D8" s="2" t="s">
        <v>19</v>
      </c>
      <c r="E8" s="5" t="s">
        <v>20</v>
      </c>
      <c r="F8" s="3" t="n">
        <v>41985</v>
      </c>
      <c r="G8" s="2" t="n">
        <f aca="false">F8-$F$3</f>
        <v>59</v>
      </c>
      <c r="H8" s="6" t="s">
        <v>21</v>
      </c>
      <c r="I8" s="3" t="n">
        <v>41925</v>
      </c>
      <c r="J8" s="3" t="n">
        <v>41925</v>
      </c>
      <c r="K8" s="3" t="n">
        <v>41926</v>
      </c>
      <c r="L8" s="7" t="n">
        <v>2500000</v>
      </c>
      <c r="M8" s="8" t="n">
        <v>246643000</v>
      </c>
      <c r="N8" s="9" t="n">
        <v>98.6572</v>
      </c>
      <c r="O8" s="10" t="n">
        <v>0.08420219</v>
      </c>
      <c r="P8" s="2" t="s">
        <v>22</v>
      </c>
    </row>
    <row r="9" customFormat="false" ht="15" hidden="false" customHeight="false" outlineLevel="0" collapsed="false">
      <c r="A9" s="2" t="n">
        <v>4</v>
      </c>
      <c r="B9" s="2" t="s">
        <v>27</v>
      </c>
      <c r="C9" s="2" t="s">
        <v>28</v>
      </c>
      <c r="D9" s="2" t="s">
        <v>19</v>
      </c>
      <c r="E9" s="5" t="s">
        <v>20</v>
      </c>
      <c r="F9" s="3" t="n">
        <v>41985</v>
      </c>
      <c r="G9" s="2" t="n">
        <f aca="false">F9-$F$3</f>
        <v>59</v>
      </c>
      <c r="H9" s="6" t="s">
        <v>21</v>
      </c>
      <c r="I9" s="3" t="n">
        <v>41925</v>
      </c>
      <c r="J9" s="3" t="n">
        <v>41925</v>
      </c>
      <c r="K9" s="3" t="n">
        <v>41926</v>
      </c>
      <c r="L9" s="7" t="n">
        <v>500000</v>
      </c>
      <c r="M9" s="8" t="n">
        <v>49322300</v>
      </c>
      <c r="N9" s="9" t="n">
        <v>98.6446</v>
      </c>
      <c r="O9" s="10" t="n">
        <v>0.08500315</v>
      </c>
      <c r="P9" s="2" t="s">
        <v>22</v>
      </c>
    </row>
    <row r="10" customFormat="false" ht="15" hidden="false" customHeight="false" outlineLevel="0" collapsed="false">
      <c r="A10" s="2" t="n">
        <v>5</v>
      </c>
      <c r="B10" s="2" t="s">
        <v>29</v>
      </c>
      <c r="C10" s="2" t="s">
        <v>30</v>
      </c>
      <c r="D10" s="2" t="s">
        <v>19</v>
      </c>
      <c r="E10" s="5" t="s">
        <v>31</v>
      </c>
      <c r="F10" s="3" t="n">
        <v>41926</v>
      </c>
      <c r="G10" s="2" t="n">
        <f aca="false">F10-$F$3</f>
        <v>0</v>
      </c>
      <c r="H10" s="6" t="s">
        <v>32</v>
      </c>
      <c r="I10" s="3" t="n">
        <v>41926</v>
      </c>
      <c r="J10" s="3" t="n">
        <v>41926</v>
      </c>
      <c r="K10" s="3" t="n">
        <v>41926</v>
      </c>
      <c r="L10" s="7" t="n">
        <v>500000</v>
      </c>
      <c r="M10" s="8" t="n">
        <v>499776.1</v>
      </c>
      <c r="N10" s="9" t="n">
        <v>99.95522008</v>
      </c>
      <c r="O10" s="10" t="n">
        <v>0.0817599646</v>
      </c>
      <c r="P10" s="2" t="s">
        <v>22</v>
      </c>
    </row>
    <row r="11" customFormat="false" ht="15" hidden="false" customHeight="false" outlineLevel="0" collapsed="false">
      <c r="A11" s="2" t="n">
        <v>6</v>
      </c>
      <c r="B11" s="2" t="s">
        <v>29</v>
      </c>
      <c r="C11" s="2" t="s">
        <v>30</v>
      </c>
      <c r="D11" s="2" t="s">
        <v>19</v>
      </c>
      <c r="E11" s="5" t="s">
        <v>33</v>
      </c>
      <c r="F11" s="3" t="n">
        <v>41926</v>
      </c>
      <c r="G11" s="2" t="n">
        <f aca="false">F11-$F$3</f>
        <v>0</v>
      </c>
      <c r="H11" s="6" t="s">
        <v>32</v>
      </c>
      <c r="I11" s="3" t="n">
        <v>41926</v>
      </c>
      <c r="J11" s="3" t="n">
        <v>41926</v>
      </c>
      <c r="K11" s="3" t="n">
        <v>41926</v>
      </c>
      <c r="L11" s="7" t="n">
        <v>120900000</v>
      </c>
      <c r="M11" s="8" t="n">
        <v>120845861.08</v>
      </c>
      <c r="N11" s="9" t="n">
        <v>99.95522008</v>
      </c>
      <c r="O11" s="10" t="n">
        <v>0.0817599646</v>
      </c>
      <c r="P11" s="2" t="s">
        <v>22</v>
      </c>
    </row>
    <row r="12" customFormat="false" ht="15" hidden="false" customHeight="false" outlineLevel="0" collapsed="false">
      <c r="A12" s="2" t="n">
        <v>7</v>
      </c>
      <c r="B12" s="2" t="s">
        <v>29</v>
      </c>
      <c r="C12" s="2" t="s">
        <v>30</v>
      </c>
      <c r="D12" s="2" t="s">
        <v>19</v>
      </c>
      <c r="E12" s="5" t="s">
        <v>34</v>
      </c>
      <c r="F12" s="3" t="n">
        <v>41926</v>
      </c>
      <c r="G12" s="2" t="n">
        <f aca="false">F12-$F$3</f>
        <v>0</v>
      </c>
      <c r="H12" s="6" t="s">
        <v>32</v>
      </c>
      <c r="I12" s="3" t="n">
        <v>41926</v>
      </c>
      <c r="J12" s="3" t="n">
        <v>41926</v>
      </c>
      <c r="K12" s="3" t="n">
        <v>41926</v>
      </c>
      <c r="L12" s="7" t="n">
        <v>34200000</v>
      </c>
      <c r="M12" s="8" t="n">
        <v>34184685.27</v>
      </c>
      <c r="N12" s="9" t="n">
        <v>99.95522008</v>
      </c>
      <c r="O12" s="10" t="n">
        <v>0.0817599646</v>
      </c>
      <c r="P12" s="2" t="s">
        <v>22</v>
      </c>
    </row>
    <row r="13" customFormat="false" ht="15" hidden="false" customHeight="false" outlineLevel="0" collapsed="false">
      <c r="A13" s="2" t="n">
        <v>8</v>
      </c>
      <c r="B13" s="2" t="s">
        <v>29</v>
      </c>
      <c r="C13" s="2" t="s">
        <v>30</v>
      </c>
      <c r="D13" s="2" t="s">
        <v>19</v>
      </c>
      <c r="E13" s="5" t="s">
        <v>35</v>
      </c>
      <c r="F13" s="3" t="n">
        <v>41926</v>
      </c>
      <c r="G13" s="2" t="n">
        <f aca="false">F13-$F$3</f>
        <v>0</v>
      </c>
      <c r="H13" s="6" t="s">
        <v>32</v>
      </c>
      <c r="I13" s="3" t="n">
        <v>41926</v>
      </c>
      <c r="J13" s="3" t="n">
        <v>41926</v>
      </c>
      <c r="K13" s="3" t="n">
        <v>41926</v>
      </c>
      <c r="L13" s="7" t="n">
        <v>42700000</v>
      </c>
      <c r="M13" s="8" t="n">
        <v>42680878.97</v>
      </c>
      <c r="N13" s="9" t="n">
        <v>99.95522008</v>
      </c>
      <c r="O13" s="10" t="n">
        <v>0.0817599646</v>
      </c>
      <c r="P13" s="2" t="s">
        <v>22</v>
      </c>
    </row>
    <row r="14" customFormat="false" ht="15" hidden="false" customHeight="false" outlineLevel="0" collapsed="false">
      <c r="A14" s="2" t="n">
        <v>9</v>
      </c>
      <c r="B14" s="2" t="s">
        <v>29</v>
      </c>
      <c r="C14" s="2" t="s">
        <v>30</v>
      </c>
      <c r="D14" s="2" t="s">
        <v>19</v>
      </c>
      <c r="E14" s="5" t="s">
        <v>36</v>
      </c>
      <c r="F14" s="3" t="n">
        <v>41926</v>
      </c>
      <c r="G14" s="2" t="n">
        <f aca="false">F14-$F$3</f>
        <v>0</v>
      </c>
      <c r="H14" s="6" t="s">
        <v>32</v>
      </c>
      <c r="I14" s="3" t="n">
        <v>41926</v>
      </c>
      <c r="J14" s="3" t="n">
        <v>41926</v>
      </c>
      <c r="K14" s="3" t="n">
        <v>41926</v>
      </c>
      <c r="L14" s="7" t="n">
        <v>500000</v>
      </c>
      <c r="M14" s="8" t="n">
        <v>499776.1</v>
      </c>
      <c r="N14" s="9" t="n">
        <v>99.95522008</v>
      </c>
      <c r="O14" s="10" t="n">
        <v>0.0817599646</v>
      </c>
      <c r="P14" s="2" t="s">
        <v>22</v>
      </c>
    </row>
    <row r="15" customFormat="false" ht="15" hidden="false" customHeight="false" outlineLevel="0" collapsed="false">
      <c r="A15" s="2" t="n">
        <v>10</v>
      </c>
      <c r="B15" s="2" t="s">
        <v>29</v>
      </c>
      <c r="C15" s="2" t="s">
        <v>30</v>
      </c>
      <c r="D15" s="2" t="s">
        <v>19</v>
      </c>
      <c r="E15" s="5" t="s">
        <v>37</v>
      </c>
      <c r="F15" s="3" t="n">
        <v>41926</v>
      </c>
      <c r="G15" s="2" t="n">
        <f aca="false">F15-$F$3</f>
        <v>0</v>
      </c>
      <c r="H15" s="6" t="s">
        <v>32</v>
      </c>
      <c r="I15" s="3" t="n">
        <v>41926</v>
      </c>
      <c r="J15" s="3" t="n">
        <v>41926</v>
      </c>
      <c r="K15" s="3" t="n">
        <v>41926</v>
      </c>
      <c r="L15" s="7" t="n">
        <v>3100000</v>
      </c>
      <c r="M15" s="8" t="n">
        <v>3098611.82</v>
      </c>
      <c r="N15" s="9" t="n">
        <v>99.95522008</v>
      </c>
      <c r="O15" s="10" t="n">
        <v>0.0817599646</v>
      </c>
      <c r="P15" s="2" t="s">
        <v>22</v>
      </c>
      <c r="Q15" s="11"/>
    </row>
    <row r="16" customFormat="false" ht="15" hidden="false" customHeight="false" outlineLevel="0" collapsed="false">
      <c r="A16" s="2" t="n">
        <v>11</v>
      </c>
      <c r="B16" s="2" t="s">
        <v>29</v>
      </c>
      <c r="C16" s="2" t="s">
        <v>30</v>
      </c>
      <c r="D16" s="2" t="s">
        <v>19</v>
      </c>
      <c r="E16" s="5" t="s">
        <v>38</v>
      </c>
      <c r="F16" s="3" t="n">
        <v>41926</v>
      </c>
      <c r="G16" s="2" t="n">
        <f aca="false">F16-$F$3</f>
        <v>0</v>
      </c>
      <c r="H16" s="6" t="s">
        <v>32</v>
      </c>
      <c r="I16" s="3" t="n">
        <v>41926</v>
      </c>
      <c r="J16" s="3" t="n">
        <v>41926</v>
      </c>
      <c r="K16" s="3" t="n">
        <v>41926</v>
      </c>
      <c r="L16" s="7" t="n">
        <v>17500000</v>
      </c>
      <c r="M16" s="8" t="n">
        <v>17492163.51</v>
      </c>
      <c r="N16" s="9" t="n">
        <v>99.95522008</v>
      </c>
      <c r="O16" s="10" t="n">
        <v>0.0817599646</v>
      </c>
      <c r="P16" s="2" t="s">
        <v>22</v>
      </c>
    </row>
    <row r="17" customFormat="false" ht="15" hidden="false" customHeight="false" outlineLevel="0" collapsed="false">
      <c r="A17" s="2" t="n">
        <v>12</v>
      </c>
      <c r="B17" s="2" t="s">
        <v>29</v>
      </c>
      <c r="C17" s="2" t="s">
        <v>30</v>
      </c>
      <c r="D17" s="2" t="s">
        <v>19</v>
      </c>
      <c r="E17" s="5" t="s">
        <v>20</v>
      </c>
      <c r="F17" s="3" t="n">
        <v>41926</v>
      </c>
      <c r="G17" s="2" t="n">
        <f aca="false">F17-$F$3</f>
        <v>0</v>
      </c>
      <c r="H17" s="6" t="s">
        <v>32</v>
      </c>
      <c r="I17" s="3" t="n">
        <v>41926</v>
      </c>
      <c r="J17" s="3" t="n">
        <v>41926</v>
      </c>
      <c r="K17" s="3" t="n">
        <v>41926</v>
      </c>
      <c r="L17" s="7" t="n">
        <v>207500000</v>
      </c>
      <c r="M17" s="8" t="n">
        <v>207407081.67</v>
      </c>
      <c r="N17" s="9" t="n">
        <v>99.95522008</v>
      </c>
      <c r="O17" s="10" t="n">
        <v>0.0817599646</v>
      </c>
      <c r="P17" s="2" t="s">
        <v>22</v>
      </c>
    </row>
    <row r="18" customFormat="false" ht="15" hidden="false" customHeight="false" outlineLevel="0" collapsed="false">
      <c r="A18" s="2" t="n">
        <v>13</v>
      </c>
      <c r="B18" s="2" t="s">
        <v>29</v>
      </c>
      <c r="C18" s="2" t="s">
        <v>30</v>
      </c>
      <c r="D18" s="2" t="s">
        <v>19</v>
      </c>
      <c r="E18" s="5" t="s">
        <v>39</v>
      </c>
      <c r="F18" s="3" t="n">
        <v>41926</v>
      </c>
      <c r="G18" s="2" t="n">
        <f aca="false">F18-$F$3</f>
        <v>0</v>
      </c>
      <c r="H18" s="6" t="s">
        <v>32</v>
      </c>
      <c r="I18" s="3" t="n">
        <v>41926</v>
      </c>
      <c r="J18" s="3" t="n">
        <v>41926</v>
      </c>
      <c r="K18" s="3" t="n">
        <v>41926</v>
      </c>
      <c r="L18" s="7" t="n">
        <v>2200000</v>
      </c>
      <c r="M18" s="8" t="n">
        <v>2199014.84</v>
      </c>
      <c r="N18" s="9" t="n">
        <v>99.95522008</v>
      </c>
      <c r="O18" s="10" t="n">
        <v>0.0817599646</v>
      </c>
      <c r="P18" s="2" t="s">
        <v>22</v>
      </c>
    </row>
    <row r="19" customFormat="false" ht="15" hidden="false" customHeight="false" outlineLevel="0" collapsed="false">
      <c r="A19" s="2" t="n">
        <v>14</v>
      </c>
      <c r="B19" s="2" t="s">
        <v>29</v>
      </c>
      <c r="C19" s="2" t="s">
        <v>30</v>
      </c>
      <c r="D19" s="2" t="s">
        <v>19</v>
      </c>
      <c r="E19" s="5" t="s">
        <v>40</v>
      </c>
      <c r="F19" s="3" t="n">
        <v>41926</v>
      </c>
      <c r="G19" s="2" t="n">
        <f aca="false">F19-$F$3</f>
        <v>0</v>
      </c>
      <c r="H19" s="6" t="s">
        <v>32</v>
      </c>
      <c r="I19" s="3" t="n">
        <v>41926</v>
      </c>
      <c r="J19" s="3" t="n">
        <v>41926</v>
      </c>
      <c r="K19" s="3" t="n">
        <v>41926</v>
      </c>
      <c r="L19" s="7" t="n">
        <v>3800000</v>
      </c>
      <c r="M19" s="8" t="n">
        <v>3798298.36</v>
      </c>
      <c r="N19" s="9" t="n">
        <v>99.95522008</v>
      </c>
      <c r="O19" s="10" t="n">
        <v>0.0817599646</v>
      </c>
      <c r="P19" s="2" t="s">
        <v>22</v>
      </c>
    </row>
    <row r="20" customFormat="false" ht="15" hidden="false" customHeight="false" outlineLevel="0" collapsed="false">
      <c r="A20" s="2" t="n">
        <v>15</v>
      </c>
      <c r="B20" s="2" t="s">
        <v>29</v>
      </c>
      <c r="C20" s="2" t="s">
        <v>30</v>
      </c>
      <c r="D20" s="2" t="s">
        <v>19</v>
      </c>
      <c r="E20" s="5" t="s">
        <v>41</v>
      </c>
      <c r="F20" s="3" t="n">
        <v>41926</v>
      </c>
      <c r="G20" s="2" t="n">
        <f aca="false">F20-$F$3</f>
        <v>0</v>
      </c>
      <c r="H20" s="6" t="s">
        <v>32</v>
      </c>
      <c r="I20" s="3" t="n">
        <v>41926</v>
      </c>
      <c r="J20" s="3" t="n">
        <v>41926</v>
      </c>
      <c r="K20" s="3" t="n">
        <v>41926</v>
      </c>
      <c r="L20" s="7" t="n">
        <v>1000000</v>
      </c>
      <c r="M20" s="8" t="n">
        <v>999552.2</v>
      </c>
      <c r="N20" s="9" t="n">
        <v>99.95522008</v>
      </c>
      <c r="O20" s="10" t="n">
        <v>0.0817599646</v>
      </c>
      <c r="P20" s="2" t="s">
        <v>22</v>
      </c>
    </row>
    <row r="21" customFormat="false" ht="15" hidden="false" customHeight="false" outlineLevel="0" collapsed="false">
      <c r="A21" s="2" t="n">
        <v>16</v>
      </c>
      <c r="B21" s="2" t="s">
        <v>29</v>
      </c>
      <c r="C21" s="2" t="s">
        <v>30</v>
      </c>
      <c r="D21" s="2" t="s">
        <v>19</v>
      </c>
      <c r="E21" s="5" t="s">
        <v>42</v>
      </c>
      <c r="F21" s="3" t="n">
        <v>41926</v>
      </c>
      <c r="G21" s="2" t="n">
        <f aca="false">F21-$F$3</f>
        <v>0</v>
      </c>
      <c r="H21" s="6" t="s">
        <v>32</v>
      </c>
      <c r="I21" s="3" t="n">
        <v>41926</v>
      </c>
      <c r="J21" s="3" t="n">
        <v>41926</v>
      </c>
      <c r="K21" s="3" t="n">
        <v>41926</v>
      </c>
      <c r="L21" s="7" t="n">
        <v>200000</v>
      </c>
      <c r="M21" s="8" t="n">
        <v>199910.44</v>
      </c>
      <c r="N21" s="9" t="n">
        <v>99.95522008</v>
      </c>
      <c r="O21" s="10" t="n">
        <v>0.0817599646</v>
      </c>
      <c r="P21" s="2" t="s">
        <v>22</v>
      </c>
    </row>
    <row r="22" customFormat="false" ht="15" hidden="false" customHeight="false" outlineLevel="0" collapsed="false">
      <c r="A22" s="2" t="n">
        <v>17</v>
      </c>
      <c r="B22" s="2" t="s">
        <v>29</v>
      </c>
      <c r="C22" s="2" t="s">
        <v>30</v>
      </c>
      <c r="D22" s="2" t="s">
        <v>19</v>
      </c>
      <c r="E22" s="5" t="s">
        <v>43</v>
      </c>
      <c r="F22" s="3" t="n">
        <v>41926</v>
      </c>
      <c r="G22" s="2" t="n">
        <f aca="false">F22-$F$3</f>
        <v>0</v>
      </c>
      <c r="H22" s="6" t="s">
        <v>32</v>
      </c>
      <c r="I22" s="3" t="n">
        <v>41926</v>
      </c>
      <c r="J22" s="3" t="n">
        <v>41926</v>
      </c>
      <c r="K22" s="3" t="n">
        <v>41926</v>
      </c>
      <c r="L22" s="7" t="n">
        <v>700000</v>
      </c>
      <c r="M22" s="8" t="n">
        <v>699686.54</v>
      </c>
      <c r="N22" s="9" t="n">
        <v>99.95522008</v>
      </c>
      <c r="O22" s="10" t="n">
        <v>0.0817599646</v>
      </c>
      <c r="P22" s="2" t="s">
        <v>22</v>
      </c>
    </row>
    <row r="23" customFormat="false" ht="15" hidden="false" customHeight="false" outlineLevel="0" collapsed="false">
      <c r="A23" s="2" t="n">
        <v>18</v>
      </c>
      <c r="B23" s="2" t="s">
        <v>29</v>
      </c>
      <c r="C23" s="2" t="s">
        <v>30</v>
      </c>
      <c r="D23" s="2" t="s">
        <v>19</v>
      </c>
      <c r="E23" s="5" t="s">
        <v>44</v>
      </c>
      <c r="F23" s="3" t="n">
        <v>41926</v>
      </c>
      <c r="G23" s="2" t="n">
        <f aca="false">F23-$F$3</f>
        <v>0</v>
      </c>
      <c r="H23" s="6" t="s">
        <v>32</v>
      </c>
      <c r="I23" s="3" t="n">
        <v>41926</v>
      </c>
      <c r="J23" s="3" t="n">
        <v>41926</v>
      </c>
      <c r="K23" s="3" t="n">
        <v>41926</v>
      </c>
      <c r="L23" s="7" t="n">
        <v>600000</v>
      </c>
      <c r="M23" s="8" t="n">
        <v>599731.32</v>
      </c>
      <c r="N23" s="9" t="n">
        <v>99.95522008</v>
      </c>
      <c r="O23" s="10" t="n">
        <v>0.0817599646</v>
      </c>
      <c r="P23" s="2" t="s">
        <v>22</v>
      </c>
    </row>
    <row r="24" customFormat="false" ht="15" hidden="false" customHeight="false" outlineLevel="0" collapsed="false">
      <c r="A24" s="2" t="n">
        <v>19</v>
      </c>
      <c r="B24" s="2" t="s">
        <v>29</v>
      </c>
      <c r="C24" s="2" t="s">
        <v>30</v>
      </c>
      <c r="D24" s="2" t="s">
        <v>19</v>
      </c>
      <c r="E24" s="5" t="s">
        <v>45</v>
      </c>
      <c r="F24" s="3" t="n">
        <v>41926</v>
      </c>
      <c r="G24" s="2" t="n">
        <f aca="false">F24-$F$3</f>
        <v>0</v>
      </c>
      <c r="H24" s="6" t="s">
        <v>32</v>
      </c>
      <c r="I24" s="3" t="n">
        <v>41926</v>
      </c>
      <c r="J24" s="3" t="n">
        <v>41926</v>
      </c>
      <c r="K24" s="3" t="n">
        <v>41926</v>
      </c>
      <c r="L24" s="7" t="n">
        <v>400000</v>
      </c>
      <c r="M24" s="8" t="n">
        <v>399820.88</v>
      </c>
      <c r="N24" s="9" t="n">
        <v>99.95522008</v>
      </c>
      <c r="O24" s="10" t="n">
        <v>0.0817599646</v>
      </c>
      <c r="P24" s="2" t="s">
        <v>22</v>
      </c>
    </row>
    <row r="25" customFormat="false" ht="15" hidden="false" customHeight="false" outlineLevel="0" collapsed="false">
      <c r="A25" s="2" t="n">
        <v>20</v>
      </c>
      <c r="B25" s="2" t="s">
        <v>29</v>
      </c>
      <c r="C25" s="2" t="s">
        <v>30</v>
      </c>
      <c r="D25" s="2" t="s">
        <v>19</v>
      </c>
      <c r="E25" s="5" t="s">
        <v>46</v>
      </c>
      <c r="F25" s="3" t="n">
        <v>41926</v>
      </c>
      <c r="G25" s="2" t="n">
        <f aca="false">F25-$F$3</f>
        <v>0</v>
      </c>
      <c r="H25" s="6" t="s">
        <v>32</v>
      </c>
      <c r="I25" s="3" t="n">
        <v>41926</v>
      </c>
      <c r="J25" s="3" t="n">
        <v>41926</v>
      </c>
      <c r="K25" s="3" t="n">
        <v>41926</v>
      </c>
      <c r="L25" s="7" t="n">
        <v>300000</v>
      </c>
      <c r="M25" s="8" t="n">
        <v>299865.66</v>
      </c>
      <c r="N25" s="9" t="n">
        <v>99.95522008</v>
      </c>
      <c r="O25" s="10" t="n">
        <v>0.0817599646</v>
      </c>
      <c r="P25" s="2" t="s">
        <v>22</v>
      </c>
    </row>
    <row r="26" customFormat="false" ht="15" hidden="false" customHeight="false" outlineLevel="0" collapsed="false">
      <c r="A26" s="2" t="n">
        <v>21</v>
      </c>
      <c r="B26" s="2" t="s">
        <v>29</v>
      </c>
      <c r="C26" s="2" t="s">
        <v>30</v>
      </c>
      <c r="D26" s="2" t="s">
        <v>19</v>
      </c>
      <c r="E26" s="5" t="s">
        <v>47</v>
      </c>
      <c r="F26" s="3" t="n">
        <v>41926</v>
      </c>
      <c r="G26" s="2" t="n">
        <f aca="false">F26-$F$3</f>
        <v>0</v>
      </c>
      <c r="H26" s="6" t="s">
        <v>32</v>
      </c>
      <c r="I26" s="3" t="n">
        <v>41926</v>
      </c>
      <c r="J26" s="3" t="n">
        <v>41926</v>
      </c>
      <c r="K26" s="3" t="n">
        <v>41926</v>
      </c>
      <c r="L26" s="7" t="n">
        <v>7200000</v>
      </c>
      <c r="M26" s="8" t="n">
        <v>7196775.85</v>
      </c>
      <c r="N26" s="9" t="n">
        <v>99.95522008</v>
      </c>
      <c r="O26" s="10" t="n">
        <v>0.0817599646</v>
      </c>
      <c r="P26" s="2" t="s">
        <v>22</v>
      </c>
    </row>
    <row r="27" customFormat="false" ht="15" hidden="false" customHeight="false" outlineLevel="0" collapsed="false">
      <c r="A27" s="2" t="n">
        <v>22</v>
      </c>
      <c r="B27" s="2" t="s">
        <v>29</v>
      </c>
      <c r="C27" s="2" t="s">
        <v>30</v>
      </c>
      <c r="D27" s="2" t="s">
        <v>19</v>
      </c>
      <c r="E27" s="5" t="s">
        <v>48</v>
      </c>
      <c r="F27" s="3" t="n">
        <v>41926</v>
      </c>
      <c r="G27" s="2" t="n">
        <f aca="false">F27-$F$3</f>
        <v>0</v>
      </c>
      <c r="H27" s="6" t="s">
        <v>32</v>
      </c>
      <c r="I27" s="3" t="n">
        <v>41926</v>
      </c>
      <c r="J27" s="3" t="n">
        <v>41926</v>
      </c>
      <c r="K27" s="3" t="n">
        <v>41926</v>
      </c>
      <c r="L27" s="7" t="n">
        <v>23500000</v>
      </c>
      <c r="M27" s="8" t="n">
        <v>23489476.72</v>
      </c>
      <c r="N27" s="9" t="n">
        <v>99.95522008</v>
      </c>
      <c r="O27" s="10" t="n">
        <v>0.0817599646</v>
      </c>
      <c r="P27" s="2" t="s">
        <v>22</v>
      </c>
    </row>
    <row r="28" customFormat="false" ht="15" hidden="false" customHeight="false" outlineLevel="0" collapsed="false">
      <c r="A28" s="2" t="n">
        <v>23</v>
      </c>
      <c r="B28" s="2" t="s">
        <v>29</v>
      </c>
      <c r="C28" s="2" t="s">
        <v>30</v>
      </c>
      <c r="D28" s="2" t="s">
        <v>19</v>
      </c>
      <c r="E28" s="5" t="s">
        <v>49</v>
      </c>
      <c r="F28" s="3" t="n">
        <v>41926</v>
      </c>
      <c r="G28" s="2" t="n">
        <f aca="false">F28-$F$3</f>
        <v>0</v>
      </c>
      <c r="H28" s="6" t="s">
        <v>32</v>
      </c>
      <c r="I28" s="3" t="n">
        <v>41926</v>
      </c>
      <c r="J28" s="3" t="n">
        <v>41926</v>
      </c>
      <c r="K28" s="3" t="n">
        <v>41926</v>
      </c>
      <c r="L28" s="7" t="n">
        <v>3700000</v>
      </c>
      <c r="M28" s="8" t="n">
        <v>3698343.14</v>
      </c>
      <c r="N28" s="9" t="n">
        <v>99.95522008</v>
      </c>
      <c r="O28" s="10" t="n">
        <v>0.0817599646</v>
      </c>
      <c r="P28" s="2" t="s">
        <v>22</v>
      </c>
    </row>
    <row r="29" customFormat="false" ht="15" hidden="false" customHeight="false" outlineLevel="0" collapsed="false">
      <c r="A29" s="2" t="n">
        <v>24</v>
      </c>
      <c r="B29" s="2" t="s">
        <v>29</v>
      </c>
      <c r="C29" s="2" t="s">
        <v>30</v>
      </c>
      <c r="D29" s="2" t="s">
        <v>19</v>
      </c>
      <c r="E29" s="5" t="s">
        <v>50</v>
      </c>
      <c r="F29" s="3" t="n">
        <v>41926</v>
      </c>
      <c r="G29" s="2" t="n">
        <f aca="false">F29-$F$3</f>
        <v>0</v>
      </c>
      <c r="H29" s="6" t="s">
        <v>32</v>
      </c>
      <c r="I29" s="3" t="n">
        <v>41926</v>
      </c>
      <c r="J29" s="3" t="n">
        <v>41926</v>
      </c>
      <c r="K29" s="3" t="n">
        <v>41926</v>
      </c>
      <c r="L29" s="7" t="n">
        <v>19500000</v>
      </c>
      <c r="M29" s="8" t="n">
        <v>19491267.92</v>
      </c>
      <c r="N29" s="9" t="n">
        <v>99.95522008</v>
      </c>
      <c r="O29" s="10" t="n">
        <v>0.0817599646</v>
      </c>
      <c r="P29" s="2" t="s">
        <v>22</v>
      </c>
    </row>
    <row r="30" customFormat="false" ht="15" hidden="false" customHeight="false" outlineLevel="0" collapsed="false">
      <c r="A30" s="2" t="n">
        <v>25</v>
      </c>
      <c r="B30" s="2" t="s">
        <v>29</v>
      </c>
      <c r="C30" s="2" t="s">
        <v>30</v>
      </c>
      <c r="D30" s="2" t="s">
        <v>19</v>
      </c>
      <c r="E30" s="5" t="s">
        <v>51</v>
      </c>
      <c r="F30" s="3" t="n">
        <v>41926</v>
      </c>
      <c r="G30" s="2" t="n">
        <f aca="false">F30-$F$3</f>
        <v>0</v>
      </c>
      <c r="H30" s="6" t="s">
        <v>32</v>
      </c>
      <c r="I30" s="3" t="n">
        <v>41926</v>
      </c>
      <c r="J30" s="3" t="n">
        <v>41926</v>
      </c>
      <c r="K30" s="3" t="n">
        <v>41926</v>
      </c>
      <c r="L30" s="7" t="n">
        <v>30200000</v>
      </c>
      <c r="M30" s="8" t="n">
        <v>30186476.46</v>
      </c>
      <c r="N30" s="9" t="n">
        <v>99.95522008</v>
      </c>
      <c r="O30" s="10" t="n">
        <v>0.0817599646</v>
      </c>
      <c r="P30" s="2" t="s">
        <v>22</v>
      </c>
    </row>
    <row r="31" customFormat="false" ht="15" hidden="false" customHeight="false" outlineLevel="0" collapsed="false">
      <c r="A31" s="2" t="n">
        <v>26</v>
      </c>
      <c r="B31" s="2" t="s">
        <v>29</v>
      </c>
      <c r="C31" s="2" t="s">
        <v>30</v>
      </c>
      <c r="D31" s="2" t="s">
        <v>19</v>
      </c>
      <c r="E31" s="5" t="s">
        <v>52</v>
      </c>
      <c r="F31" s="3" t="n">
        <v>41926</v>
      </c>
      <c r="G31" s="2" t="n">
        <f aca="false">F31-$F$3</f>
        <v>0</v>
      </c>
      <c r="H31" s="6" t="s">
        <v>32</v>
      </c>
      <c r="I31" s="3" t="n">
        <v>41926</v>
      </c>
      <c r="J31" s="3" t="n">
        <v>41926</v>
      </c>
      <c r="K31" s="3" t="n">
        <v>41926</v>
      </c>
      <c r="L31" s="7" t="n">
        <v>2300000</v>
      </c>
      <c r="M31" s="8" t="n">
        <v>2298970.06</v>
      </c>
      <c r="N31" s="9" t="n">
        <v>99.95522008</v>
      </c>
      <c r="O31" s="10" t="n">
        <v>0.0817599646</v>
      </c>
      <c r="P31" s="2" t="s">
        <v>22</v>
      </c>
    </row>
    <row r="32" customFormat="false" ht="15" hidden="false" customHeight="false" outlineLevel="0" collapsed="false">
      <c r="A32" s="2" t="n">
        <v>27</v>
      </c>
      <c r="B32" s="2" t="s">
        <v>29</v>
      </c>
      <c r="C32" s="2" t="s">
        <v>30</v>
      </c>
      <c r="D32" s="2" t="s">
        <v>19</v>
      </c>
      <c r="E32" s="5" t="s">
        <v>53</v>
      </c>
      <c r="F32" s="3" t="n">
        <v>41926</v>
      </c>
      <c r="G32" s="2" t="n">
        <f aca="false">F32-$F$3</f>
        <v>0</v>
      </c>
      <c r="H32" s="6" t="s">
        <v>32</v>
      </c>
      <c r="I32" s="3" t="n">
        <v>41926</v>
      </c>
      <c r="J32" s="3" t="n">
        <v>41926</v>
      </c>
      <c r="K32" s="3" t="n">
        <v>41926</v>
      </c>
      <c r="L32" s="7" t="n">
        <v>42000000</v>
      </c>
      <c r="M32" s="8" t="n">
        <v>41981192.43</v>
      </c>
      <c r="N32" s="9" t="n">
        <v>99.95522008</v>
      </c>
      <c r="O32" s="10" t="n">
        <v>0.0817599646</v>
      </c>
      <c r="P32" s="2" t="s">
        <v>22</v>
      </c>
    </row>
    <row r="33" customFormat="false" ht="15" hidden="false" customHeight="false" outlineLevel="0" collapsed="false">
      <c r="A33" s="2" t="n">
        <v>28</v>
      </c>
      <c r="B33" s="2" t="s">
        <v>54</v>
      </c>
      <c r="C33" s="2" t="s">
        <v>55</v>
      </c>
      <c r="D33" s="2" t="s">
        <v>19</v>
      </c>
      <c r="E33" s="5" t="s">
        <v>20</v>
      </c>
      <c r="F33" s="3" t="n">
        <v>41974</v>
      </c>
      <c r="G33" s="2" t="n">
        <f aca="false">F33-$F$3</f>
        <v>48</v>
      </c>
      <c r="H33" s="6" t="s">
        <v>32</v>
      </c>
      <c r="I33" s="3" t="n">
        <v>41926</v>
      </c>
      <c r="J33" s="3" t="n">
        <v>41926</v>
      </c>
      <c r="K33" s="3" t="n">
        <v>41926</v>
      </c>
      <c r="L33" s="7" t="n">
        <v>10000000</v>
      </c>
      <c r="M33" s="8" t="n">
        <v>989010000</v>
      </c>
      <c r="N33" s="9" t="n">
        <v>98.901</v>
      </c>
      <c r="O33" s="12" t="n">
        <v>0.08449843</v>
      </c>
      <c r="P33" s="2" t="s">
        <v>22</v>
      </c>
    </row>
    <row r="35" customFormat="false" ht="15" hidden="false" customHeight="false" outlineLevel="0" collapsed="false">
      <c r="A35" s="0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7.28"/>
    <col collapsed="false" customWidth="true" hidden="false" outlineLevel="0" max="3" min="3" style="0" width="13.7"/>
    <col collapsed="false" customWidth="true" hidden="false" outlineLevel="0" max="4" min="4" style="0" width="16.28"/>
    <col collapsed="false" customWidth="true" hidden="false" outlineLevel="0" max="5" min="5" style="0" width="38.99"/>
    <col collapsed="false" customWidth="true" hidden="false" outlineLevel="0" max="6" min="6" style="0" width="13.28"/>
    <col collapsed="false" customWidth="true" hidden="false" outlineLevel="0" max="7" min="7" style="0" width="13.14"/>
    <col collapsed="false" customWidth="true" hidden="false" outlineLevel="0" max="8" min="8" style="0" width="15.56"/>
    <col collapsed="false" customWidth="true" hidden="false" outlineLevel="0" max="9" min="9" style="0" width="10.56"/>
    <col collapsed="false" customWidth="true" hidden="false" outlineLevel="0" max="10" min="10" style="0" width="14.28"/>
    <col collapsed="false" customWidth="true" hidden="false" outlineLevel="0" max="11" min="11" style="0" width="15.7"/>
    <col collapsed="false" customWidth="true" hidden="false" outlineLevel="0" max="12" min="12" style="0" width="15.13"/>
    <col collapsed="false" customWidth="true" hidden="false" outlineLevel="0" max="13" min="13" style="0" width="17.56"/>
    <col collapsed="false" customWidth="true" hidden="false" outlineLevel="0" max="15" min="14" style="0" width="19.99"/>
    <col collapsed="false" customWidth="true" hidden="false" outlineLevel="0" max="16" min="16" style="0" width="13.85"/>
  </cols>
  <sheetData>
    <row r="3" customFormat="false" ht="15" hidden="false" customHeight="false" outlineLevel="0" collapsed="false">
      <c r="A3" s="0" t="s">
        <v>0</v>
      </c>
      <c r="F3" s="1" t="n">
        <v>41942</v>
      </c>
    </row>
    <row r="5" customFormat="false" ht="1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5" hidden="false" customHeight="false" outlineLevel="0" collapsed="false">
      <c r="A6" s="2" t="n">
        <v>1</v>
      </c>
      <c r="B6" s="2" t="s">
        <v>59</v>
      </c>
      <c r="C6" s="2" t="s">
        <v>60</v>
      </c>
      <c r="D6" s="2" t="s">
        <v>19</v>
      </c>
      <c r="E6" s="5" t="s">
        <v>51</v>
      </c>
      <c r="F6" s="3" t="n">
        <v>46906</v>
      </c>
      <c r="G6" s="2" t="n">
        <f aca="false">F6-$F$3</f>
        <v>4964</v>
      </c>
      <c r="H6" s="6" t="s">
        <v>21</v>
      </c>
      <c r="I6" s="3" t="n">
        <v>41941</v>
      </c>
      <c r="J6" s="3" t="n">
        <v>41941</v>
      </c>
      <c r="K6" s="3" t="n">
        <v>41942</v>
      </c>
      <c r="L6" s="7" t="n">
        <v>500000</v>
      </c>
      <c r="M6" s="8" t="n">
        <v>52432778</v>
      </c>
      <c r="N6" s="9" t="n">
        <v>101.33</v>
      </c>
      <c r="O6" s="10" t="n">
        <v>0.084321</v>
      </c>
      <c r="P6" s="2" t="s">
        <v>22</v>
      </c>
    </row>
    <row r="7" customFormat="false" ht="15" hidden="false" customHeight="false" outlineLevel="0" collapsed="false">
      <c r="A7" s="2" t="n">
        <v>2</v>
      </c>
      <c r="B7" s="2" t="s">
        <v>59</v>
      </c>
      <c r="C7" s="2" t="s">
        <v>60</v>
      </c>
      <c r="D7" s="2" t="s">
        <v>19</v>
      </c>
      <c r="E7" s="5" t="s">
        <v>51</v>
      </c>
      <c r="F7" s="3" t="n">
        <v>46906</v>
      </c>
      <c r="G7" s="2" t="n">
        <f aca="false">F7-$F$3</f>
        <v>4964</v>
      </c>
      <c r="H7" s="6" t="s">
        <v>21</v>
      </c>
      <c r="I7" s="3" t="n">
        <v>41941</v>
      </c>
      <c r="J7" s="3" t="n">
        <v>41941</v>
      </c>
      <c r="K7" s="3" t="n">
        <v>41942</v>
      </c>
      <c r="L7" s="7" t="n">
        <v>1000000</v>
      </c>
      <c r="M7" s="8" t="n">
        <v>104885556</v>
      </c>
      <c r="N7" s="9" t="n">
        <v>101.35</v>
      </c>
      <c r="O7" s="10" t="n">
        <v>0.084296</v>
      </c>
      <c r="P7" s="2" t="s">
        <v>22</v>
      </c>
    </row>
    <row r="8" customFormat="false" ht="15" hidden="false" customHeight="false" outlineLevel="0" collapsed="false">
      <c r="A8" s="2" t="n">
        <v>3</v>
      </c>
      <c r="B8" s="2" t="s">
        <v>62</v>
      </c>
      <c r="C8" s="2" t="s">
        <v>63</v>
      </c>
      <c r="D8" s="2" t="s">
        <v>19</v>
      </c>
      <c r="E8" s="5" t="s">
        <v>51</v>
      </c>
      <c r="F8" s="3" t="n">
        <v>45255</v>
      </c>
      <c r="G8" s="2" t="n">
        <f aca="false">F8-$F$3</f>
        <v>3313</v>
      </c>
      <c r="H8" s="6" t="s">
        <v>21</v>
      </c>
      <c r="I8" s="3" t="n">
        <v>41941</v>
      </c>
      <c r="J8" s="3" t="n">
        <v>41941</v>
      </c>
      <c r="K8" s="3" t="n">
        <v>41942</v>
      </c>
      <c r="L8" s="7" t="n">
        <v>1000000</v>
      </c>
      <c r="M8" s="8" t="n">
        <v>105945556</v>
      </c>
      <c r="N8" s="9" t="n">
        <v>102.14375</v>
      </c>
      <c r="O8" s="10" t="n">
        <v>0.084848</v>
      </c>
      <c r="P8" s="2" t="s">
        <v>22</v>
      </c>
    </row>
    <row r="9" customFormat="false" ht="15" hidden="false" customHeight="false" outlineLevel="0" collapsed="false">
      <c r="A9" s="2" t="n">
        <v>4</v>
      </c>
      <c r="B9" s="2" t="s">
        <v>62</v>
      </c>
      <c r="C9" s="2" t="s">
        <v>63</v>
      </c>
      <c r="D9" s="2" t="s">
        <v>19</v>
      </c>
      <c r="E9" s="5" t="s">
        <v>51</v>
      </c>
      <c r="F9" s="3" t="n">
        <v>45255</v>
      </c>
      <c r="G9" s="2" t="n">
        <f aca="false">F9-$F$3</f>
        <v>3313</v>
      </c>
      <c r="H9" s="6" t="s">
        <v>21</v>
      </c>
      <c r="I9" s="3" t="n">
        <v>41941</v>
      </c>
      <c r="J9" s="3" t="n">
        <v>41941</v>
      </c>
      <c r="K9" s="3" t="n">
        <v>41942</v>
      </c>
      <c r="L9" s="7" t="n">
        <v>1000000</v>
      </c>
      <c r="M9" s="8" t="n">
        <v>105981806</v>
      </c>
      <c r="N9" s="9" t="n">
        <v>102.18</v>
      </c>
      <c r="O9" s="10" t="n">
        <v>0.084789</v>
      </c>
      <c r="P9" s="2" t="s">
        <v>22</v>
      </c>
    </row>
    <row r="10" customFormat="false" ht="15" hidden="false" customHeight="false" outlineLevel="0" collapsed="false">
      <c r="A10" s="2" t="n">
        <v>5</v>
      </c>
      <c r="B10" s="2" t="s">
        <v>159</v>
      </c>
      <c r="C10" s="2" t="s">
        <v>160</v>
      </c>
      <c r="D10" s="2" t="s">
        <v>19</v>
      </c>
      <c r="E10" s="5" t="s">
        <v>20</v>
      </c>
      <c r="F10" s="3" t="n">
        <v>41970</v>
      </c>
      <c r="G10" s="2" t="n">
        <f aca="false">F10-$F$3</f>
        <v>28</v>
      </c>
      <c r="H10" s="6" t="s">
        <v>21</v>
      </c>
      <c r="I10" s="3" t="n">
        <v>41941</v>
      </c>
      <c r="J10" s="3" t="n">
        <v>41941</v>
      </c>
      <c r="K10" s="3" t="n">
        <v>41942</v>
      </c>
      <c r="L10" s="7" t="n">
        <v>1500000</v>
      </c>
      <c r="M10" s="8" t="n">
        <v>149048700</v>
      </c>
      <c r="N10" s="9" t="n">
        <v>99.3658</v>
      </c>
      <c r="O10" s="10" t="n">
        <v>0.0832</v>
      </c>
      <c r="P10" s="2" t="s">
        <v>22</v>
      </c>
    </row>
    <row r="11" customFormat="false" ht="15" hidden="false" customHeight="false" outlineLevel="0" collapsed="false">
      <c r="A11" s="2" t="n">
        <v>6</v>
      </c>
      <c r="B11" s="2" t="s">
        <v>161</v>
      </c>
      <c r="C11" s="2" t="s">
        <v>162</v>
      </c>
      <c r="D11" s="2" t="s">
        <v>19</v>
      </c>
      <c r="E11" s="5" t="s">
        <v>20</v>
      </c>
      <c r="F11" s="3" t="n">
        <v>41963</v>
      </c>
      <c r="G11" s="2" t="n">
        <f aca="false">F11-$F$3</f>
        <v>21</v>
      </c>
      <c r="H11" s="6" t="s">
        <v>21</v>
      </c>
      <c r="I11" s="3" t="n">
        <v>41941</v>
      </c>
      <c r="J11" s="3" t="n">
        <v>41941</v>
      </c>
      <c r="K11" s="3" t="n">
        <v>41942</v>
      </c>
      <c r="L11" s="7" t="n">
        <v>3000000</v>
      </c>
      <c r="M11" s="8" t="n">
        <v>298574100</v>
      </c>
      <c r="N11" s="9" t="n">
        <v>99.5247</v>
      </c>
      <c r="O11" s="10" t="n">
        <v>0.083006</v>
      </c>
      <c r="P11" s="2" t="s">
        <v>22</v>
      </c>
    </row>
    <row r="12" customFormat="false" ht="15" hidden="false" customHeight="false" outlineLevel="0" collapsed="false">
      <c r="A12" s="2" t="n">
        <v>7</v>
      </c>
      <c r="B12" s="2" t="s">
        <v>163</v>
      </c>
      <c r="C12" s="2" t="s">
        <v>164</v>
      </c>
      <c r="D12" s="2" t="s">
        <v>19</v>
      </c>
      <c r="E12" s="5" t="s">
        <v>20</v>
      </c>
      <c r="F12" s="3" t="n">
        <v>41953</v>
      </c>
      <c r="G12" s="2" t="n">
        <f aca="false">F12-$F$3</f>
        <v>11</v>
      </c>
      <c r="H12" s="6" t="s">
        <v>21</v>
      </c>
      <c r="I12" s="3" t="n">
        <v>41941</v>
      </c>
      <c r="J12" s="3" t="n">
        <v>41941</v>
      </c>
      <c r="K12" s="3" t="n">
        <v>41942</v>
      </c>
      <c r="L12" s="7" t="n">
        <v>500000</v>
      </c>
      <c r="M12" s="8" t="n">
        <v>49876000</v>
      </c>
      <c r="N12" s="9" t="n">
        <v>99.752</v>
      </c>
      <c r="O12" s="10" t="n">
        <v>0.0824955</v>
      </c>
      <c r="P12" s="2" t="s">
        <v>22</v>
      </c>
    </row>
    <row r="13" customFormat="false" ht="15" hidden="false" customHeight="false" outlineLevel="0" collapsed="false">
      <c r="A13" s="2" t="n">
        <v>8</v>
      </c>
      <c r="B13" s="2" t="s">
        <v>165</v>
      </c>
      <c r="C13" s="2" t="s">
        <v>166</v>
      </c>
      <c r="D13" s="2" t="s">
        <v>19</v>
      </c>
      <c r="E13" s="5" t="s">
        <v>20</v>
      </c>
      <c r="F13" s="3" t="n">
        <v>41997</v>
      </c>
      <c r="G13" s="2" t="n">
        <f aca="false">F13-$F$3</f>
        <v>55</v>
      </c>
      <c r="H13" s="6" t="s">
        <v>21</v>
      </c>
      <c r="I13" s="3" t="n">
        <v>41941</v>
      </c>
      <c r="J13" s="3" t="n">
        <v>41941</v>
      </c>
      <c r="K13" s="3" t="n">
        <v>41942</v>
      </c>
      <c r="L13" s="7" t="n">
        <v>500000</v>
      </c>
      <c r="M13" s="8" t="n">
        <v>49369900</v>
      </c>
      <c r="N13" s="9" t="n">
        <v>98.7398</v>
      </c>
      <c r="O13" s="10" t="n">
        <v>0.08469883</v>
      </c>
      <c r="P13" s="2" t="s">
        <v>22</v>
      </c>
    </row>
    <row r="14" customFormat="false" ht="15" hidden="false" customHeight="false" outlineLevel="0" collapsed="false">
      <c r="A14" s="2" t="n">
        <v>9</v>
      </c>
      <c r="B14" s="2" t="s">
        <v>167</v>
      </c>
      <c r="C14" s="2" t="s">
        <v>168</v>
      </c>
      <c r="D14" s="2" t="s">
        <v>19</v>
      </c>
      <c r="E14" s="5" t="s">
        <v>20</v>
      </c>
      <c r="F14" s="3" t="n">
        <v>41970</v>
      </c>
      <c r="G14" s="2" t="n">
        <f aca="false">F14-$F$3</f>
        <v>28</v>
      </c>
      <c r="H14" s="6" t="s">
        <v>21</v>
      </c>
      <c r="I14" s="3" t="n">
        <v>41941</v>
      </c>
      <c r="J14" s="3" t="n">
        <v>41941</v>
      </c>
      <c r="K14" s="3" t="n">
        <v>41942</v>
      </c>
      <c r="L14" s="7" t="n">
        <v>2500000</v>
      </c>
      <c r="M14" s="8" t="n">
        <v>248418250</v>
      </c>
      <c r="N14" s="9" t="n">
        <v>99.3673</v>
      </c>
      <c r="O14" s="10" t="n">
        <v>0.083002</v>
      </c>
      <c r="P14" s="2" t="s">
        <v>22</v>
      </c>
    </row>
    <row r="15" customFormat="false" ht="15" hidden="false" customHeight="false" outlineLevel="0" collapsed="false">
      <c r="A15" s="2" t="n">
        <v>10</v>
      </c>
      <c r="B15" s="2" t="s">
        <v>29</v>
      </c>
      <c r="C15" s="2" t="s">
        <v>30</v>
      </c>
      <c r="D15" s="2" t="s">
        <v>19</v>
      </c>
      <c r="E15" s="5" t="s">
        <v>35</v>
      </c>
      <c r="F15" s="3" t="n">
        <v>41942</v>
      </c>
      <c r="G15" s="2" t="n">
        <f aca="false">F15-$F$3</f>
        <v>0</v>
      </c>
      <c r="H15" s="6" t="s">
        <v>32</v>
      </c>
      <c r="I15" s="3" t="n">
        <v>41942</v>
      </c>
      <c r="J15" s="3" t="n">
        <v>41942</v>
      </c>
      <c r="K15" s="3" t="n">
        <v>41942</v>
      </c>
      <c r="L15" s="7" t="n">
        <v>318500000</v>
      </c>
      <c r="M15" s="8" t="n">
        <v>318430336.09</v>
      </c>
      <c r="N15" s="9" t="n">
        <v>99.9781275</v>
      </c>
      <c r="O15" s="10" t="n">
        <v>0.07985209</v>
      </c>
      <c r="P15" s="2" t="s">
        <v>22</v>
      </c>
      <c r="Q15" s="11"/>
    </row>
    <row r="16" customFormat="false" ht="15" hidden="false" customHeight="false" outlineLevel="0" collapsed="false">
      <c r="A16" s="2" t="n">
        <v>11</v>
      </c>
      <c r="B16" s="2" t="s">
        <v>29</v>
      </c>
      <c r="C16" s="2" t="s">
        <v>30</v>
      </c>
      <c r="D16" s="2" t="s">
        <v>19</v>
      </c>
      <c r="E16" s="5" t="s">
        <v>33</v>
      </c>
      <c r="F16" s="3" t="n">
        <v>41942</v>
      </c>
      <c r="G16" s="2" t="n">
        <f aca="false">F16-$F$3</f>
        <v>0</v>
      </c>
      <c r="H16" s="6" t="s">
        <v>32</v>
      </c>
      <c r="I16" s="3" t="n">
        <v>41942</v>
      </c>
      <c r="J16" s="3" t="n">
        <v>41942</v>
      </c>
      <c r="K16" s="3" t="n">
        <v>41942</v>
      </c>
      <c r="L16" s="7" t="n">
        <v>48800000</v>
      </c>
      <c r="M16" s="8" t="n">
        <v>48789326.22</v>
      </c>
      <c r="N16" s="9" t="n">
        <v>99.9781275</v>
      </c>
      <c r="O16" s="10" t="n">
        <v>0.07985209</v>
      </c>
      <c r="P16" s="2" t="s">
        <v>22</v>
      </c>
    </row>
    <row r="17" customFormat="false" ht="15" hidden="false" customHeight="false" outlineLevel="0" collapsed="false">
      <c r="A17" s="2" t="n">
        <v>12</v>
      </c>
      <c r="B17" s="2" t="s">
        <v>29</v>
      </c>
      <c r="C17" s="2" t="s">
        <v>30</v>
      </c>
      <c r="D17" s="2" t="s">
        <v>19</v>
      </c>
      <c r="E17" s="5" t="s">
        <v>34</v>
      </c>
      <c r="F17" s="3" t="n">
        <v>41942</v>
      </c>
      <c r="G17" s="2" t="n">
        <f aca="false">F17-$F$3</f>
        <v>0</v>
      </c>
      <c r="H17" s="6" t="s">
        <v>32</v>
      </c>
      <c r="I17" s="3" t="n">
        <v>41942</v>
      </c>
      <c r="J17" s="3" t="n">
        <v>41942</v>
      </c>
      <c r="K17" s="3" t="n">
        <v>41942</v>
      </c>
      <c r="L17" s="7" t="n">
        <v>17800000</v>
      </c>
      <c r="M17" s="8" t="n">
        <v>17796106.7</v>
      </c>
      <c r="N17" s="9" t="n">
        <v>99.9781275</v>
      </c>
      <c r="O17" s="10" t="n">
        <v>0.07985209</v>
      </c>
      <c r="P17" s="2" t="s">
        <v>22</v>
      </c>
    </row>
    <row r="18" customFormat="false" ht="15" hidden="false" customHeight="false" outlineLevel="0" collapsed="false">
      <c r="A18" s="2" t="n">
        <v>13</v>
      </c>
      <c r="B18" s="2" t="s">
        <v>29</v>
      </c>
      <c r="C18" s="2" t="s">
        <v>30</v>
      </c>
      <c r="D18" s="2" t="s">
        <v>19</v>
      </c>
      <c r="E18" s="5" t="s">
        <v>36</v>
      </c>
      <c r="F18" s="3" t="n">
        <v>41942</v>
      </c>
      <c r="G18" s="2" t="n">
        <f aca="false">F18-$F$3</f>
        <v>0</v>
      </c>
      <c r="H18" s="6" t="s">
        <v>32</v>
      </c>
      <c r="I18" s="3" t="n">
        <v>41942</v>
      </c>
      <c r="J18" s="3" t="n">
        <v>41942</v>
      </c>
      <c r="K18" s="3" t="n">
        <v>41942</v>
      </c>
      <c r="L18" s="7" t="n">
        <v>500000</v>
      </c>
      <c r="M18" s="8" t="n">
        <v>499890.64</v>
      </c>
      <c r="N18" s="9" t="n">
        <v>99.9781275</v>
      </c>
      <c r="O18" s="10" t="n">
        <v>0.07985209</v>
      </c>
      <c r="P18" s="2" t="s">
        <v>22</v>
      </c>
    </row>
    <row r="19" customFormat="false" ht="15" hidden="false" customHeight="false" outlineLevel="0" collapsed="false">
      <c r="A19" s="2" t="n">
        <v>14</v>
      </c>
      <c r="B19" s="2" t="s">
        <v>29</v>
      </c>
      <c r="C19" s="2" t="s">
        <v>30</v>
      </c>
      <c r="D19" s="2" t="s">
        <v>19</v>
      </c>
      <c r="E19" s="5" t="s">
        <v>37</v>
      </c>
      <c r="F19" s="3" t="n">
        <v>41942</v>
      </c>
      <c r="G19" s="2" t="n">
        <f aca="false">F19-$F$3</f>
        <v>0</v>
      </c>
      <c r="H19" s="6" t="s">
        <v>32</v>
      </c>
      <c r="I19" s="3" t="n">
        <v>41942</v>
      </c>
      <c r="J19" s="3" t="n">
        <v>41942</v>
      </c>
      <c r="K19" s="3" t="n">
        <v>41942</v>
      </c>
      <c r="L19" s="7" t="n">
        <v>1600000</v>
      </c>
      <c r="M19" s="8" t="n">
        <v>1599650.04</v>
      </c>
      <c r="N19" s="9" t="n">
        <v>99.9781275</v>
      </c>
      <c r="O19" s="10" t="n">
        <v>0.07985209</v>
      </c>
      <c r="P19" s="2" t="s">
        <v>22</v>
      </c>
    </row>
    <row r="20" customFormat="false" ht="15" hidden="false" customHeight="false" outlineLevel="0" collapsed="false">
      <c r="A20" s="2" t="n">
        <v>15</v>
      </c>
      <c r="B20" s="2" t="s">
        <v>29</v>
      </c>
      <c r="C20" s="2" t="s">
        <v>30</v>
      </c>
      <c r="D20" s="2" t="s">
        <v>19</v>
      </c>
      <c r="E20" s="5" t="s">
        <v>38</v>
      </c>
      <c r="F20" s="3" t="n">
        <v>41942</v>
      </c>
      <c r="G20" s="2" t="n">
        <f aca="false">F20-$F$3</f>
        <v>0</v>
      </c>
      <c r="H20" s="6" t="s">
        <v>32</v>
      </c>
      <c r="I20" s="3" t="n">
        <v>41942</v>
      </c>
      <c r="J20" s="3" t="n">
        <v>41942</v>
      </c>
      <c r="K20" s="3" t="n">
        <v>41942</v>
      </c>
      <c r="L20" s="7" t="n">
        <v>23100000</v>
      </c>
      <c r="M20" s="8" t="n">
        <v>23094947.45</v>
      </c>
      <c r="N20" s="9" t="n">
        <v>99.9781275</v>
      </c>
      <c r="O20" s="10" t="n">
        <v>0.07985209</v>
      </c>
      <c r="P20" s="2" t="s">
        <v>22</v>
      </c>
    </row>
    <row r="21" customFormat="false" ht="15" hidden="false" customHeight="false" outlineLevel="0" collapsed="false">
      <c r="A21" s="2" t="n">
        <v>16</v>
      </c>
      <c r="B21" s="2" t="s">
        <v>29</v>
      </c>
      <c r="C21" s="2" t="s">
        <v>30</v>
      </c>
      <c r="D21" s="2" t="s">
        <v>19</v>
      </c>
      <c r="E21" s="5" t="s">
        <v>20</v>
      </c>
      <c r="F21" s="3" t="n">
        <v>41942</v>
      </c>
      <c r="G21" s="2" t="n">
        <f aca="false">F21-$F$3</f>
        <v>0</v>
      </c>
      <c r="H21" s="6" t="s">
        <v>32</v>
      </c>
      <c r="I21" s="3" t="n">
        <v>41942</v>
      </c>
      <c r="J21" s="3" t="n">
        <v>41942</v>
      </c>
      <c r="K21" s="3" t="n">
        <v>41942</v>
      </c>
      <c r="L21" s="7" t="n">
        <v>306600000</v>
      </c>
      <c r="M21" s="8" t="n">
        <v>306532938.92</v>
      </c>
      <c r="N21" s="9" t="n">
        <v>99.9781275</v>
      </c>
      <c r="O21" s="10" t="n">
        <v>0.07985209</v>
      </c>
      <c r="P21" s="2" t="s">
        <v>22</v>
      </c>
    </row>
    <row r="22" customFormat="false" ht="15" hidden="false" customHeight="false" outlineLevel="0" collapsed="false">
      <c r="A22" s="2" t="n">
        <v>17</v>
      </c>
      <c r="B22" s="2" t="s">
        <v>29</v>
      </c>
      <c r="C22" s="2" t="s">
        <v>30</v>
      </c>
      <c r="D22" s="2" t="s">
        <v>19</v>
      </c>
      <c r="E22" s="5" t="s">
        <v>66</v>
      </c>
      <c r="F22" s="3" t="n">
        <v>41942</v>
      </c>
      <c r="G22" s="2" t="n">
        <f aca="false">F22-$F$3</f>
        <v>0</v>
      </c>
      <c r="H22" s="6" t="s">
        <v>32</v>
      </c>
      <c r="I22" s="3" t="n">
        <v>41942</v>
      </c>
      <c r="J22" s="3" t="n">
        <v>41942</v>
      </c>
      <c r="K22" s="3" t="n">
        <v>41942</v>
      </c>
      <c r="L22" s="7" t="n">
        <v>100000</v>
      </c>
      <c r="M22" s="8" t="n">
        <v>99978.13</v>
      </c>
      <c r="N22" s="9" t="n">
        <v>99.9781275</v>
      </c>
      <c r="O22" s="10" t="n">
        <v>0.07985209</v>
      </c>
      <c r="P22" s="2" t="s">
        <v>22</v>
      </c>
    </row>
    <row r="23" customFormat="false" ht="15" hidden="false" customHeight="false" outlineLevel="0" collapsed="false">
      <c r="A23" s="2" t="n">
        <v>18</v>
      </c>
      <c r="B23" s="2" t="s">
        <v>29</v>
      </c>
      <c r="C23" s="2" t="s">
        <v>30</v>
      </c>
      <c r="D23" s="2" t="s">
        <v>19</v>
      </c>
      <c r="E23" s="5" t="s">
        <v>39</v>
      </c>
      <c r="F23" s="3" t="n">
        <v>41942</v>
      </c>
      <c r="G23" s="2" t="n">
        <f aca="false">F23-$F$3</f>
        <v>0</v>
      </c>
      <c r="H23" s="6" t="s">
        <v>32</v>
      </c>
      <c r="I23" s="3" t="n">
        <v>41942</v>
      </c>
      <c r="J23" s="3" t="n">
        <v>41942</v>
      </c>
      <c r="K23" s="3" t="n">
        <v>41942</v>
      </c>
      <c r="L23" s="7" t="n">
        <v>1400000</v>
      </c>
      <c r="M23" s="8" t="n">
        <v>1399693.79</v>
      </c>
      <c r="N23" s="9" t="n">
        <v>99.9781275</v>
      </c>
      <c r="O23" s="10" t="n">
        <v>0.07985209</v>
      </c>
      <c r="P23" s="2" t="s">
        <v>22</v>
      </c>
    </row>
    <row r="24" customFormat="false" ht="15" hidden="false" customHeight="false" outlineLevel="0" collapsed="false">
      <c r="A24" s="2" t="n">
        <v>19</v>
      </c>
      <c r="B24" s="2" t="s">
        <v>29</v>
      </c>
      <c r="C24" s="2" t="s">
        <v>30</v>
      </c>
      <c r="D24" s="2" t="s">
        <v>19</v>
      </c>
      <c r="E24" s="5" t="s">
        <v>40</v>
      </c>
      <c r="F24" s="3" t="n">
        <v>41942</v>
      </c>
      <c r="G24" s="2" t="n">
        <f aca="false">F24-$F$3</f>
        <v>0</v>
      </c>
      <c r="H24" s="6" t="s">
        <v>32</v>
      </c>
      <c r="I24" s="3" t="n">
        <v>41942</v>
      </c>
      <c r="J24" s="3" t="n">
        <v>41942</v>
      </c>
      <c r="K24" s="3" t="n">
        <v>41942</v>
      </c>
      <c r="L24" s="7" t="n">
        <v>1000000</v>
      </c>
      <c r="M24" s="8" t="n">
        <v>999781.28</v>
      </c>
      <c r="N24" s="9" t="n">
        <v>99.9781275</v>
      </c>
      <c r="O24" s="10" t="n">
        <v>0.07985209</v>
      </c>
      <c r="P24" s="2" t="s">
        <v>22</v>
      </c>
    </row>
    <row r="25" customFormat="false" ht="15" hidden="false" customHeight="false" outlineLevel="0" collapsed="false">
      <c r="A25" s="2" t="n">
        <v>20</v>
      </c>
      <c r="B25" s="2" t="s">
        <v>29</v>
      </c>
      <c r="C25" s="2" t="s">
        <v>30</v>
      </c>
      <c r="D25" s="2" t="s">
        <v>19</v>
      </c>
      <c r="E25" s="5" t="s">
        <v>61</v>
      </c>
      <c r="F25" s="3" t="n">
        <v>41942</v>
      </c>
      <c r="G25" s="2" t="n">
        <f aca="false">F25-$F$3</f>
        <v>0</v>
      </c>
      <c r="H25" s="6" t="s">
        <v>32</v>
      </c>
      <c r="I25" s="3" t="n">
        <v>41942</v>
      </c>
      <c r="J25" s="3" t="n">
        <v>41942</v>
      </c>
      <c r="K25" s="3" t="n">
        <v>41942</v>
      </c>
      <c r="L25" s="7" t="n">
        <v>1300000</v>
      </c>
      <c r="M25" s="8" t="n">
        <v>1299715.66</v>
      </c>
      <c r="N25" s="9" t="n">
        <v>99.9781275</v>
      </c>
      <c r="O25" s="10" t="n">
        <v>0.07985209</v>
      </c>
      <c r="P25" s="2" t="s">
        <v>22</v>
      </c>
    </row>
    <row r="26" customFormat="false" ht="15" hidden="false" customHeight="false" outlineLevel="0" collapsed="false">
      <c r="A26" s="2" t="n">
        <v>21</v>
      </c>
      <c r="B26" s="2" t="s">
        <v>29</v>
      </c>
      <c r="C26" s="2" t="s">
        <v>30</v>
      </c>
      <c r="D26" s="2" t="s">
        <v>19</v>
      </c>
      <c r="E26" s="5" t="s">
        <v>41</v>
      </c>
      <c r="F26" s="3" t="n">
        <v>41942</v>
      </c>
      <c r="G26" s="2" t="n">
        <f aca="false">F26-$F$3</f>
        <v>0</v>
      </c>
      <c r="H26" s="6" t="s">
        <v>32</v>
      </c>
      <c r="I26" s="3" t="n">
        <v>41942</v>
      </c>
      <c r="J26" s="3" t="n">
        <v>41942</v>
      </c>
      <c r="K26" s="3" t="n">
        <v>41942</v>
      </c>
      <c r="L26" s="7" t="n">
        <v>1000000</v>
      </c>
      <c r="M26" s="8" t="n">
        <v>999781.28</v>
      </c>
      <c r="N26" s="9" t="n">
        <v>99.9781275</v>
      </c>
      <c r="O26" s="10" t="n">
        <v>0.07985209</v>
      </c>
      <c r="P26" s="2" t="s">
        <v>22</v>
      </c>
    </row>
    <row r="27" customFormat="false" ht="15" hidden="false" customHeight="false" outlineLevel="0" collapsed="false">
      <c r="A27" s="2" t="n">
        <v>22</v>
      </c>
      <c r="B27" s="2" t="s">
        <v>29</v>
      </c>
      <c r="C27" s="2" t="s">
        <v>30</v>
      </c>
      <c r="D27" s="2" t="s">
        <v>19</v>
      </c>
      <c r="E27" s="5" t="s">
        <v>42</v>
      </c>
      <c r="F27" s="3" t="n">
        <v>41942</v>
      </c>
      <c r="G27" s="2" t="n">
        <f aca="false">F27-$F$3</f>
        <v>0</v>
      </c>
      <c r="H27" s="6" t="s">
        <v>32</v>
      </c>
      <c r="I27" s="3" t="n">
        <v>41942</v>
      </c>
      <c r="J27" s="3" t="n">
        <v>41942</v>
      </c>
      <c r="K27" s="3" t="n">
        <v>41942</v>
      </c>
      <c r="L27" s="7" t="n">
        <v>100000</v>
      </c>
      <c r="M27" s="8" t="n">
        <v>99978.13</v>
      </c>
      <c r="N27" s="9" t="n">
        <v>99.9781275</v>
      </c>
      <c r="O27" s="10" t="n">
        <v>0.07985209</v>
      </c>
      <c r="P27" s="2" t="s">
        <v>22</v>
      </c>
    </row>
    <row r="28" customFormat="false" ht="15" hidden="false" customHeight="false" outlineLevel="0" collapsed="false">
      <c r="A28" s="2" t="n">
        <v>23</v>
      </c>
      <c r="B28" s="2" t="s">
        <v>29</v>
      </c>
      <c r="C28" s="2" t="s">
        <v>30</v>
      </c>
      <c r="D28" s="2" t="s">
        <v>19</v>
      </c>
      <c r="E28" s="5" t="s">
        <v>43</v>
      </c>
      <c r="F28" s="3" t="n">
        <v>41942</v>
      </c>
      <c r="G28" s="2" t="n">
        <f aca="false">F28-$F$3</f>
        <v>0</v>
      </c>
      <c r="H28" s="6" t="s">
        <v>32</v>
      </c>
      <c r="I28" s="3" t="n">
        <v>41942</v>
      </c>
      <c r="J28" s="3" t="n">
        <v>41942</v>
      </c>
      <c r="K28" s="3" t="n">
        <v>41942</v>
      </c>
      <c r="L28" s="7" t="n">
        <v>700000</v>
      </c>
      <c r="M28" s="8" t="n">
        <v>699846.89</v>
      </c>
      <c r="N28" s="9" t="n">
        <v>99.9781275</v>
      </c>
      <c r="O28" s="10" t="n">
        <v>0.07985209</v>
      </c>
      <c r="P28" s="2" t="s">
        <v>22</v>
      </c>
    </row>
    <row r="29" customFormat="false" ht="15" hidden="false" customHeight="false" outlineLevel="0" collapsed="false">
      <c r="A29" s="2" t="n">
        <v>24</v>
      </c>
      <c r="B29" s="2" t="s">
        <v>29</v>
      </c>
      <c r="C29" s="2" t="s">
        <v>30</v>
      </c>
      <c r="D29" s="2" t="s">
        <v>19</v>
      </c>
      <c r="E29" s="5" t="s">
        <v>44</v>
      </c>
      <c r="F29" s="3" t="n">
        <v>41942</v>
      </c>
      <c r="G29" s="2" t="n">
        <f aca="false">F29-$F$3</f>
        <v>0</v>
      </c>
      <c r="H29" s="6" t="s">
        <v>32</v>
      </c>
      <c r="I29" s="3" t="n">
        <v>41942</v>
      </c>
      <c r="J29" s="3" t="n">
        <v>41942</v>
      </c>
      <c r="K29" s="3" t="n">
        <v>41942</v>
      </c>
      <c r="L29" s="7" t="n">
        <v>600000</v>
      </c>
      <c r="M29" s="8" t="n">
        <v>599868.77</v>
      </c>
      <c r="N29" s="9" t="n">
        <v>99.9781275</v>
      </c>
      <c r="O29" s="10" t="n">
        <v>0.07985209</v>
      </c>
      <c r="P29" s="2" t="s">
        <v>22</v>
      </c>
    </row>
    <row r="30" customFormat="false" ht="15" hidden="false" customHeight="false" outlineLevel="0" collapsed="false">
      <c r="A30" s="2" t="n">
        <v>25</v>
      </c>
      <c r="B30" s="2" t="s">
        <v>29</v>
      </c>
      <c r="C30" s="2" t="s">
        <v>30</v>
      </c>
      <c r="D30" s="2" t="s">
        <v>19</v>
      </c>
      <c r="E30" s="5" t="s">
        <v>31</v>
      </c>
      <c r="F30" s="3" t="n">
        <v>41942</v>
      </c>
      <c r="G30" s="2" t="n">
        <f aca="false">F30-$F$3</f>
        <v>0</v>
      </c>
      <c r="H30" s="6" t="s">
        <v>32</v>
      </c>
      <c r="I30" s="3" t="n">
        <v>41942</v>
      </c>
      <c r="J30" s="3" t="n">
        <v>41942</v>
      </c>
      <c r="K30" s="3" t="n">
        <v>41942</v>
      </c>
      <c r="L30" s="7" t="n">
        <v>400000</v>
      </c>
      <c r="M30" s="8" t="n">
        <v>399912.51</v>
      </c>
      <c r="N30" s="9" t="n">
        <v>99.9781275</v>
      </c>
      <c r="O30" s="10" t="n">
        <v>0.07985209</v>
      </c>
      <c r="P30" s="2" t="s">
        <v>22</v>
      </c>
    </row>
    <row r="31" customFormat="false" ht="15" hidden="false" customHeight="false" outlineLevel="0" collapsed="false">
      <c r="A31" s="2" t="n">
        <v>26</v>
      </c>
      <c r="B31" s="2" t="s">
        <v>29</v>
      </c>
      <c r="C31" s="2" t="s">
        <v>30</v>
      </c>
      <c r="D31" s="2" t="s">
        <v>19</v>
      </c>
      <c r="E31" s="5" t="s">
        <v>45</v>
      </c>
      <c r="F31" s="3" t="n">
        <v>41942</v>
      </c>
      <c r="G31" s="2" t="n">
        <f aca="false">F31-$F$3</f>
        <v>0</v>
      </c>
      <c r="H31" s="6" t="s">
        <v>32</v>
      </c>
      <c r="I31" s="3" t="n">
        <v>41942</v>
      </c>
      <c r="J31" s="3" t="n">
        <v>41942</v>
      </c>
      <c r="K31" s="3" t="n">
        <v>41942</v>
      </c>
      <c r="L31" s="7" t="n">
        <v>400000</v>
      </c>
      <c r="M31" s="8" t="n">
        <v>399912.51</v>
      </c>
      <c r="N31" s="9" t="n">
        <v>99.9781275</v>
      </c>
      <c r="O31" s="10" t="n">
        <v>0.07985209</v>
      </c>
      <c r="P31" s="2" t="s">
        <v>22</v>
      </c>
    </row>
    <row r="32" customFormat="false" ht="15" hidden="false" customHeight="false" outlineLevel="0" collapsed="false">
      <c r="A32" s="2" t="n">
        <v>27</v>
      </c>
      <c r="B32" s="2" t="s">
        <v>29</v>
      </c>
      <c r="C32" s="2" t="s">
        <v>30</v>
      </c>
      <c r="D32" s="2" t="s">
        <v>19</v>
      </c>
      <c r="E32" s="5" t="s">
        <v>46</v>
      </c>
      <c r="F32" s="3" t="n">
        <v>41942</v>
      </c>
      <c r="G32" s="2" t="n">
        <f aca="false">F32-$F$3</f>
        <v>0</v>
      </c>
      <c r="H32" s="6" t="s">
        <v>32</v>
      </c>
      <c r="I32" s="3" t="n">
        <v>41942</v>
      </c>
      <c r="J32" s="3" t="n">
        <v>41942</v>
      </c>
      <c r="K32" s="3" t="n">
        <v>41942</v>
      </c>
      <c r="L32" s="7" t="n">
        <v>300000</v>
      </c>
      <c r="M32" s="8" t="n">
        <v>299934.38</v>
      </c>
      <c r="N32" s="9" t="n">
        <v>99.9781275</v>
      </c>
      <c r="O32" s="10" t="n">
        <v>0.07985209</v>
      </c>
      <c r="P32" s="2" t="s">
        <v>22</v>
      </c>
    </row>
    <row r="33" customFormat="false" ht="15" hidden="false" customHeight="false" outlineLevel="0" collapsed="false">
      <c r="A33" s="2" t="n">
        <v>28</v>
      </c>
      <c r="B33" s="2" t="s">
        <v>29</v>
      </c>
      <c r="C33" s="2" t="s">
        <v>30</v>
      </c>
      <c r="D33" s="2" t="s">
        <v>19</v>
      </c>
      <c r="E33" s="5" t="s">
        <v>47</v>
      </c>
      <c r="F33" s="3" t="n">
        <v>41942</v>
      </c>
      <c r="G33" s="2" t="n">
        <f aca="false">F33-$F$3</f>
        <v>0</v>
      </c>
      <c r="H33" s="6" t="s">
        <v>32</v>
      </c>
      <c r="I33" s="3" t="n">
        <v>41942</v>
      </c>
      <c r="J33" s="3" t="n">
        <v>41942</v>
      </c>
      <c r="K33" s="3" t="n">
        <v>41942</v>
      </c>
      <c r="L33" s="7" t="n">
        <v>7300000</v>
      </c>
      <c r="M33" s="8" t="n">
        <v>7298403.31</v>
      </c>
      <c r="N33" s="9" t="n">
        <v>99.9781275</v>
      </c>
      <c r="O33" s="10" t="n">
        <v>0.07985209</v>
      </c>
      <c r="P33" s="2" t="s">
        <v>22</v>
      </c>
    </row>
    <row r="34" customFormat="false" ht="15" hidden="false" customHeight="false" outlineLevel="0" collapsed="false">
      <c r="A34" s="2" t="n">
        <v>29</v>
      </c>
      <c r="B34" s="2" t="s">
        <v>29</v>
      </c>
      <c r="C34" s="2" t="s">
        <v>30</v>
      </c>
      <c r="D34" s="2" t="s">
        <v>19</v>
      </c>
      <c r="E34" s="5" t="s">
        <v>48</v>
      </c>
      <c r="F34" s="3" t="n">
        <v>41942</v>
      </c>
      <c r="G34" s="2" t="n">
        <f aca="false">F34-$F$3</f>
        <v>0</v>
      </c>
      <c r="H34" s="6" t="s">
        <v>32</v>
      </c>
      <c r="I34" s="3" t="n">
        <v>41942</v>
      </c>
      <c r="J34" s="3" t="n">
        <v>41942</v>
      </c>
      <c r="K34" s="3" t="n">
        <v>41942</v>
      </c>
      <c r="L34" s="7" t="n">
        <v>1100000</v>
      </c>
      <c r="M34" s="8" t="n">
        <v>1099759.4</v>
      </c>
      <c r="N34" s="9" t="n">
        <v>99.9781275</v>
      </c>
      <c r="O34" s="10" t="n">
        <v>0.07985209</v>
      </c>
      <c r="P34" s="2" t="s">
        <v>22</v>
      </c>
    </row>
    <row r="35" customFormat="false" ht="15" hidden="false" customHeight="false" outlineLevel="0" collapsed="false">
      <c r="A35" s="2" t="n">
        <v>30</v>
      </c>
      <c r="B35" s="2" t="s">
        <v>29</v>
      </c>
      <c r="C35" s="2" t="s">
        <v>30</v>
      </c>
      <c r="D35" s="2" t="s">
        <v>19</v>
      </c>
      <c r="E35" s="5" t="s">
        <v>49</v>
      </c>
      <c r="F35" s="3" t="n">
        <v>41942</v>
      </c>
      <c r="G35" s="2" t="n">
        <f aca="false">F35-$F$3</f>
        <v>0</v>
      </c>
      <c r="H35" s="6" t="s">
        <v>32</v>
      </c>
      <c r="I35" s="3" t="n">
        <v>41942</v>
      </c>
      <c r="J35" s="3" t="n">
        <v>41942</v>
      </c>
      <c r="K35" s="3" t="n">
        <v>41942</v>
      </c>
      <c r="L35" s="7" t="n">
        <v>3700000</v>
      </c>
      <c r="M35" s="8" t="n">
        <v>3699190.72</v>
      </c>
      <c r="N35" s="9" t="n">
        <v>99.9781275</v>
      </c>
      <c r="O35" s="10" t="n">
        <v>0.07985209</v>
      </c>
      <c r="P35" s="2" t="s">
        <v>22</v>
      </c>
    </row>
    <row r="36" customFormat="false" ht="15" hidden="false" customHeight="false" outlineLevel="0" collapsed="false">
      <c r="A36" s="2" t="n">
        <v>31</v>
      </c>
      <c r="B36" s="2" t="s">
        <v>29</v>
      </c>
      <c r="C36" s="2" t="s">
        <v>30</v>
      </c>
      <c r="D36" s="2" t="s">
        <v>19</v>
      </c>
      <c r="E36" s="5" t="s">
        <v>50</v>
      </c>
      <c r="F36" s="3" t="n">
        <v>41942</v>
      </c>
      <c r="G36" s="2" t="n">
        <f aca="false">F36-$F$3</f>
        <v>0</v>
      </c>
      <c r="H36" s="6" t="s">
        <v>32</v>
      </c>
      <c r="I36" s="3" t="n">
        <v>41942</v>
      </c>
      <c r="J36" s="3" t="n">
        <v>41942</v>
      </c>
      <c r="K36" s="3" t="n">
        <v>41942</v>
      </c>
      <c r="L36" s="7" t="n">
        <v>4700000</v>
      </c>
      <c r="M36" s="8" t="n">
        <v>4698971.99</v>
      </c>
      <c r="N36" s="9" t="n">
        <v>99.9781275</v>
      </c>
      <c r="O36" s="10" t="n">
        <v>0.07985209</v>
      </c>
      <c r="P36" s="2" t="s">
        <v>22</v>
      </c>
    </row>
    <row r="37" customFormat="false" ht="15" hidden="false" customHeight="false" outlineLevel="0" collapsed="false">
      <c r="A37" s="2" t="n">
        <v>32</v>
      </c>
      <c r="B37" s="2" t="s">
        <v>29</v>
      </c>
      <c r="C37" s="2" t="s">
        <v>30</v>
      </c>
      <c r="D37" s="2" t="s">
        <v>19</v>
      </c>
      <c r="E37" s="5" t="s">
        <v>51</v>
      </c>
      <c r="F37" s="3" t="n">
        <v>41942</v>
      </c>
      <c r="G37" s="2" t="n">
        <f aca="false">F37-$F$3</f>
        <v>0</v>
      </c>
      <c r="H37" s="6" t="s">
        <v>32</v>
      </c>
      <c r="I37" s="3" t="n">
        <v>41942</v>
      </c>
      <c r="J37" s="3" t="n">
        <v>41942</v>
      </c>
      <c r="K37" s="3" t="n">
        <v>41942</v>
      </c>
      <c r="L37" s="7" t="n">
        <v>8900000</v>
      </c>
      <c r="M37" s="8" t="n">
        <v>8898053.35</v>
      </c>
      <c r="N37" s="9" t="n">
        <v>99.9781275</v>
      </c>
      <c r="O37" s="10" t="n">
        <v>0.07985209</v>
      </c>
      <c r="P37" s="2" t="s">
        <v>22</v>
      </c>
    </row>
    <row r="38" customFormat="false" ht="15" hidden="false" customHeight="false" outlineLevel="0" collapsed="false">
      <c r="A38" s="2" t="n">
        <v>33</v>
      </c>
      <c r="B38" s="2" t="s">
        <v>29</v>
      </c>
      <c r="C38" s="2" t="s">
        <v>30</v>
      </c>
      <c r="D38" s="2" t="s">
        <v>19</v>
      </c>
      <c r="E38" s="5" t="s">
        <v>52</v>
      </c>
      <c r="F38" s="3" t="n">
        <v>41942</v>
      </c>
      <c r="G38" s="2" t="n">
        <f aca="false">F38-$F$3</f>
        <v>0</v>
      </c>
      <c r="H38" s="6" t="s">
        <v>32</v>
      </c>
      <c r="I38" s="3" t="n">
        <v>41942</v>
      </c>
      <c r="J38" s="3" t="n">
        <v>41942</v>
      </c>
      <c r="K38" s="3" t="n">
        <v>41942</v>
      </c>
      <c r="L38" s="7" t="n">
        <v>19400000</v>
      </c>
      <c r="M38" s="8" t="n">
        <v>19395756.74</v>
      </c>
      <c r="N38" s="9" t="n">
        <v>99.9781275</v>
      </c>
      <c r="O38" s="10" t="n">
        <v>0.07985209</v>
      </c>
      <c r="P38" s="2" t="s">
        <v>22</v>
      </c>
    </row>
    <row r="39" customFormat="false" ht="15" hidden="false" customHeight="false" outlineLevel="0" collapsed="false">
      <c r="A39" s="2" t="n">
        <v>34</v>
      </c>
      <c r="B39" s="2" t="s">
        <v>29</v>
      </c>
      <c r="C39" s="2" t="s">
        <v>30</v>
      </c>
      <c r="D39" s="2" t="s">
        <v>19</v>
      </c>
      <c r="E39" s="5" t="s">
        <v>53</v>
      </c>
      <c r="F39" s="3" t="n">
        <v>41942</v>
      </c>
      <c r="G39" s="2" t="n">
        <f aca="false">F39-$F$3</f>
        <v>0</v>
      </c>
      <c r="H39" s="6" t="s">
        <v>32</v>
      </c>
      <c r="I39" s="3" t="n">
        <v>41942</v>
      </c>
      <c r="J39" s="3" t="n">
        <v>41942</v>
      </c>
      <c r="K39" s="3" t="n">
        <v>41942</v>
      </c>
      <c r="L39" s="7" t="n">
        <v>8200000</v>
      </c>
      <c r="M39" s="8" t="n">
        <v>8198206.46</v>
      </c>
      <c r="N39" s="9" t="n">
        <v>99.9781275</v>
      </c>
      <c r="O39" s="10" t="n">
        <v>0.07985209</v>
      </c>
      <c r="P39" s="2" t="s">
        <v>22</v>
      </c>
    </row>
    <row r="40" customFormat="false" ht="15" hidden="false" customHeight="false" outlineLevel="0" collapsed="false">
      <c r="A40" s="2" t="n">
        <v>35</v>
      </c>
      <c r="B40" s="2" t="s">
        <v>91</v>
      </c>
      <c r="C40" s="2" t="s">
        <v>92</v>
      </c>
      <c r="D40" s="2" t="s">
        <v>19</v>
      </c>
      <c r="E40" s="5" t="s">
        <v>33</v>
      </c>
      <c r="F40" s="3" t="n">
        <v>41943</v>
      </c>
      <c r="G40" s="2" t="n">
        <f aca="false">F40-$F$3</f>
        <v>1</v>
      </c>
      <c r="H40" s="6" t="s">
        <v>32</v>
      </c>
      <c r="I40" s="3" t="n">
        <v>41942</v>
      </c>
      <c r="J40" s="3" t="n">
        <v>41942</v>
      </c>
      <c r="K40" s="3" t="n">
        <v>41942</v>
      </c>
      <c r="L40" s="7" t="n">
        <v>1500000</v>
      </c>
      <c r="M40" s="8" t="n">
        <v>149965950</v>
      </c>
      <c r="N40" s="9" t="n">
        <v>99.9773</v>
      </c>
      <c r="O40" s="10" t="n">
        <v>0.08287381</v>
      </c>
      <c r="P40" s="2" t="s">
        <v>22</v>
      </c>
    </row>
    <row r="41" customFormat="false" ht="15" hidden="false" customHeight="false" outlineLevel="0" collapsed="false">
      <c r="A41" s="2" t="n">
        <v>36</v>
      </c>
      <c r="B41" s="2" t="s">
        <v>169</v>
      </c>
      <c r="C41" s="2" t="s">
        <v>170</v>
      </c>
      <c r="D41" s="2" t="s">
        <v>19</v>
      </c>
      <c r="E41" s="5" t="s">
        <v>20</v>
      </c>
      <c r="F41" s="3" t="n">
        <v>41988</v>
      </c>
      <c r="G41" s="2" t="n">
        <f aca="false">F41-$F$3</f>
        <v>46</v>
      </c>
      <c r="H41" s="6" t="s">
        <v>32</v>
      </c>
      <c r="I41" s="3" t="n">
        <v>41942</v>
      </c>
      <c r="J41" s="3" t="n">
        <v>41942</v>
      </c>
      <c r="K41" s="3" t="n">
        <v>41942</v>
      </c>
      <c r="L41" s="7" t="n">
        <v>2500000</v>
      </c>
      <c r="M41" s="8" t="n">
        <v>247365750</v>
      </c>
      <c r="N41" s="9" t="n">
        <v>98.9463</v>
      </c>
      <c r="O41" s="10" t="n">
        <v>0.084499</v>
      </c>
      <c r="P41" s="2" t="s">
        <v>22</v>
      </c>
    </row>
    <row r="42" customFormat="false" ht="15" hidden="false" customHeight="false" outlineLevel="0" collapsed="false">
      <c r="A42" s="2" t="n">
        <v>37</v>
      </c>
      <c r="B42" s="2" t="s">
        <v>95</v>
      </c>
      <c r="C42" s="2" t="s">
        <v>96</v>
      </c>
      <c r="D42" s="2" t="s">
        <v>19</v>
      </c>
      <c r="E42" s="5" t="s">
        <v>20</v>
      </c>
      <c r="F42" s="3" t="n">
        <v>41978</v>
      </c>
      <c r="G42" s="2" t="n">
        <f aca="false">F42-$F$3</f>
        <v>36</v>
      </c>
      <c r="H42" s="6" t="s">
        <v>32</v>
      </c>
      <c r="I42" s="3" t="n">
        <v>41942</v>
      </c>
      <c r="J42" s="3" t="n">
        <v>41942</v>
      </c>
      <c r="K42" s="3" t="n">
        <v>41942</v>
      </c>
      <c r="L42" s="7" t="n">
        <v>500000</v>
      </c>
      <c r="M42" s="8" t="n">
        <v>49591600</v>
      </c>
      <c r="N42" s="9" t="n">
        <v>99.1832</v>
      </c>
      <c r="O42" s="10" t="n">
        <v>0.08349644</v>
      </c>
      <c r="P42" s="2" t="s">
        <v>22</v>
      </c>
    </row>
    <row r="43" customFormat="false" ht="15" hidden="false" customHeight="false" outlineLevel="0" collapsed="false">
      <c r="A43" s="2" t="n">
        <v>38</v>
      </c>
      <c r="B43" s="2" t="s">
        <v>171</v>
      </c>
      <c r="C43" s="2" t="s">
        <v>172</v>
      </c>
      <c r="D43" s="2" t="s">
        <v>19</v>
      </c>
      <c r="E43" s="5" t="s">
        <v>20</v>
      </c>
      <c r="F43" s="3" t="n">
        <v>41943</v>
      </c>
      <c r="G43" s="2" t="n">
        <f aca="false">F43-$F$3</f>
        <v>1</v>
      </c>
      <c r="H43" s="6" t="s">
        <v>32</v>
      </c>
      <c r="I43" s="3" t="n">
        <v>41942</v>
      </c>
      <c r="J43" s="3" t="n">
        <v>41942</v>
      </c>
      <c r="K43" s="3" t="n">
        <v>41942</v>
      </c>
      <c r="L43" s="7" t="n">
        <v>10500000</v>
      </c>
      <c r="M43" s="8" t="n">
        <v>1049761650</v>
      </c>
      <c r="N43" s="9" t="n">
        <v>99.9773</v>
      </c>
      <c r="O43" s="10" t="n">
        <v>0.082874</v>
      </c>
      <c r="P43" s="2" t="s">
        <v>22</v>
      </c>
    </row>
    <row r="44" customFormat="false" ht="15" hidden="false" customHeight="false" outlineLevel="0" collapsed="false">
      <c r="A44" s="2" t="n">
        <v>39</v>
      </c>
      <c r="B44" s="2" t="s">
        <v>173</v>
      </c>
      <c r="C44" s="2" t="s">
        <v>174</v>
      </c>
      <c r="D44" s="2" t="s">
        <v>19</v>
      </c>
      <c r="E44" s="5" t="s">
        <v>20</v>
      </c>
      <c r="F44" s="3" t="n">
        <v>41984</v>
      </c>
      <c r="G44" s="2" t="n">
        <f aca="false">F44-$F$3</f>
        <v>42</v>
      </c>
      <c r="H44" s="6" t="s">
        <v>32</v>
      </c>
      <c r="I44" s="3" t="n">
        <v>41942</v>
      </c>
      <c r="J44" s="3" t="n">
        <v>41942</v>
      </c>
      <c r="K44" s="3" t="n">
        <v>41942</v>
      </c>
      <c r="L44" s="7" t="n">
        <v>2500000</v>
      </c>
      <c r="M44" s="8" t="n">
        <v>247592500</v>
      </c>
      <c r="N44" s="9" t="n">
        <v>99.037</v>
      </c>
      <c r="O44" s="10" t="n">
        <v>0.084503</v>
      </c>
      <c r="P44" s="2" t="s">
        <v>22</v>
      </c>
    </row>
    <row r="45" customFormat="false" ht="15" hidden="false" customHeight="false" outlineLevel="0" collapsed="false">
      <c r="A45" s="2" t="n">
        <v>40</v>
      </c>
      <c r="B45" s="2" t="s">
        <v>175</v>
      </c>
      <c r="C45" s="2" t="s">
        <v>176</v>
      </c>
      <c r="D45" s="2" t="s">
        <v>19</v>
      </c>
      <c r="E45" s="5" t="s">
        <v>20</v>
      </c>
      <c r="F45" s="3" t="n">
        <v>42009</v>
      </c>
      <c r="G45" s="2" t="n">
        <f aca="false">F45-$F$3</f>
        <v>67</v>
      </c>
      <c r="H45" s="6" t="s">
        <v>32</v>
      </c>
      <c r="I45" s="3" t="n">
        <v>41942</v>
      </c>
      <c r="J45" s="3" t="n">
        <v>41942</v>
      </c>
      <c r="K45" s="3" t="n">
        <v>41942</v>
      </c>
      <c r="L45" s="7" t="n">
        <v>1000000</v>
      </c>
      <c r="M45" s="8" t="n">
        <v>98448600</v>
      </c>
      <c r="N45" s="9" t="n">
        <v>98.4486</v>
      </c>
      <c r="O45" s="10" t="n">
        <v>0.08584842</v>
      </c>
      <c r="P45" s="2" t="s">
        <v>22</v>
      </c>
    </row>
    <row r="46" customFormat="false" ht="15" hidden="false" customHeight="false" outlineLevel="0" collapsed="false">
      <c r="A46" s="2" t="n">
        <v>41</v>
      </c>
      <c r="B46" s="2" t="s">
        <v>175</v>
      </c>
      <c r="C46" s="2" t="s">
        <v>176</v>
      </c>
      <c r="D46" s="2" t="s">
        <v>19</v>
      </c>
      <c r="E46" s="5" t="s">
        <v>20</v>
      </c>
      <c r="F46" s="3" t="n">
        <v>42009</v>
      </c>
      <c r="G46" s="2" t="n">
        <f aca="false">F46-$F$3</f>
        <v>67</v>
      </c>
      <c r="H46" s="6" t="s">
        <v>32</v>
      </c>
      <c r="I46" s="3" t="n">
        <v>41942</v>
      </c>
      <c r="J46" s="3" t="n">
        <v>41942</v>
      </c>
      <c r="K46" s="3" t="n">
        <v>41942</v>
      </c>
      <c r="L46" s="7" t="n">
        <v>4000000</v>
      </c>
      <c r="M46" s="8" t="n">
        <v>393794400</v>
      </c>
      <c r="N46" s="9" t="n">
        <v>98.4486</v>
      </c>
      <c r="O46" s="10" t="n">
        <v>0.08584842</v>
      </c>
      <c r="P46" s="2" t="s">
        <v>22</v>
      </c>
    </row>
    <row r="47" customFormat="false" ht="15" hidden="false" customHeight="false" outlineLevel="0" collapsed="false">
      <c r="A47" s="2" t="n">
        <v>42</v>
      </c>
      <c r="B47" s="2" t="s">
        <v>177</v>
      </c>
      <c r="C47" s="2" t="s">
        <v>178</v>
      </c>
      <c r="D47" s="2" t="s">
        <v>19</v>
      </c>
      <c r="E47" s="5" t="s">
        <v>20</v>
      </c>
      <c r="F47" s="3" t="n">
        <v>41983</v>
      </c>
      <c r="G47" s="2" t="n">
        <f aca="false">F47-$F$3</f>
        <v>41</v>
      </c>
      <c r="H47" s="6" t="s">
        <v>32</v>
      </c>
      <c r="I47" s="3" t="n">
        <v>41942</v>
      </c>
      <c r="J47" s="3" t="n">
        <v>41942</v>
      </c>
      <c r="K47" s="3" t="n">
        <v>41942</v>
      </c>
      <c r="L47" s="7" t="n">
        <v>500000</v>
      </c>
      <c r="M47" s="8" t="n">
        <v>49535400</v>
      </c>
      <c r="N47" s="9" t="n">
        <v>99.0708</v>
      </c>
      <c r="O47" s="10" t="n">
        <v>0.08349732</v>
      </c>
      <c r="P47" s="2" t="s">
        <v>22</v>
      </c>
    </row>
    <row r="49" customFormat="false" ht="15" hidden="false" customHeight="false" outlineLevel="0" collapsed="false">
      <c r="A49" s="0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7.28"/>
    <col collapsed="false" customWidth="true" hidden="false" outlineLevel="0" max="3" min="3" style="0" width="13.7"/>
    <col collapsed="false" customWidth="true" hidden="false" outlineLevel="0" max="4" min="4" style="0" width="16.28"/>
    <col collapsed="false" customWidth="true" hidden="false" outlineLevel="0" max="5" min="5" style="0" width="38.99"/>
    <col collapsed="false" customWidth="true" hidden="false" outlineLevel="0" max="6" min="6" style="0" width="13.28"/>
    <col collapsed="false" customWidth="true" hidden="false" outlineLevel="0" max="7" min="7" style="0" width="13.14"/>
    <col collapsed="false" customWidth="true" hidden="false" outlineLevel="0" max="8" min="8" style="0" width="15.56"/>
    <col collapsed="false" customWidth="true" hidden="false" outlineLevel="0" max="9" min="9" style="0" width="10.56"/>
    <col collapsed="false" customWidth="true" hidden="false" outlineLevel="0" max="10" min="10" style="0" width="14.28"/>
    <col collapsed="false" customWidth="true" hidden="false" outlineLevel="0" max="11" min="11" style="0" width="15.7"/>
    <col collapsed="false" customWidth="true" hidden="false" outlineLevel="0" max="12" min="12" style="0" width="15.13"/>
    <col collapsed="false" customWidth="true" hidden="false" outlineLevel="0" max="13" min="13" style="0" width="17.56"/>
    <col collapsed="false" customWidth="true" hidden="false" outlineLevel="0" max="15" min="14" style="0" width="19.99"/>
    <col collapsed="false" customWidth="true" hidden="false" outlineLevel="0" max="16" min="16" style="0" width="13.85"/>
  </cols>
  <sheetData>
    <row r="3" customFormat="false" ht="15" hidden="false" customHeight="false" outlineLevel="0" collapsed="false">
      <c r="A3" s="0" t="s">
        <v>0</v>
      </c>
      <c r="F3" s="1" t="n">
        <v>41928</v>
      </c>
    </row>
    <row r="5" customFormat="false" ht="1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5" hidden="false" customHeight="false" outlineLevel="0" collapsed="false">
      <c r="A6" s="2" t="n">
        <v>1</v>
      </c>
      <c r="B6" s="2" t="s">
        <v>57</v>
      </c>
      <c r="C6" s="2" t="s">
        <v>58</v>
      </c>
      <c r="D6" s="2" t="s">
        <v>19</v>
      </c>
      <c r="E6" s="5" t="s">
        <v>51</v>
      </c>
      <c r="F6" s="3" t="n">
        <v>47756</v>
      </c>
      <c r="G6" s="2" t="n">
        <f aca="false">F6-$F$3</f>
        <v>5828</v>
      </c>
      <c r="H6" s="6" t="s">
        <v>21</v>
      </c>
      <c r="I6" s="3" t="n">
        <v>41926</v>
      </c>
      <c r="J6" s="3" t="n">
        <v>41926</v>
      </c>
      <c r="K6" s="3" t="n">
        <v>41928</v>
      </c>
      <c r="L6" s="7" t="n">
        <v>1000000</v>
      </c>
      <c r="M6" s="8" t="n">
        <v>105558889</v>
      </c>
      <c r="N6" s="9" t="n">
        <v>105.15</v>
      </c>
      <c r="O6" s="10" t="n">
        <v>0.085998</v>
      </c>
      <c r="P6" s="2" t="s">
        <v>22</v>
      </c>
    </row>
    <row r="7" customFormat="false" ht="15" hidden="false" customHeight="false" outlineLevel="0" collapsed="false">
      <c r="A7" s="2" t="n">
        <v>2</v>
      </c>
      <c r="B7" s="2" t="s">
        <v>57</v>
      </c>
      <c r="C7" s="2" t="s">
        <v>58</v>
      </c>
      <c r="D7" s="2" t="s">
        <v>19</v>
      </c>
      <c r="E7" s="5" t="s">
        <v>51</v>
      </c>
      <c r="F7" s="3" t="n">
        <v>47756</v>
      </c>
      <c r="G7" s="2" t="n">
        <f aca="false">F7-$F$3</f>
        <v>5828</v>
      </c>
      <c r="H7" s="6" t="s">
        <v>21</v>
      </c>
      <c r="I7" s="3" t="n">
        <v>41926</v>
      </c>
      <c r="J7" s="3" t="n">
        <v>41926</v>
      </c>
      <c r="K7" s="3" t="n">
        <v>41928</v>
      </c>
      <c r="L7" s="7" t="n">
        <v>500000</v>
      </c>
      <c r="M7" s="8" t="n">
        <v>52759444</v>
      </c>
      <c r="N7" s="9" t="n">
        <v>105.11</v>
      </c>
      <c r="O7" s="10" t="n">
        <v>0.086043</v>
      </c>
      <c r="P7" s="2" t="s">
        <v>22</v>
      </c>
    </row>
    <row r="8" customFormat="false" ht="15" hidden="false" customHeight="false" outlineLevel="0" collapsed="false">
      <c r="A8" s="2" t="n">
        <v>3</v>
      </c>
      <c r="B8" s="2" t="s">
        <v>57</v>
      </c>
      <c r="C8" s="2" t="s">
        <v>58</v>
      </c>
      <c r="D8" s="2" t="s">
        <v>19</v>
      </c>
      <c r="E8" s="5" t="s">
        <v>51</v>
      </c>
      <c r="F8" s="3" t="n">
        <v>47756</v>
      </c>
      <c r="G8" s="2" t="n">
        <f aca="false">F8-$F$3</f>
        <v>5828</v>
      </c>
      <c r="H8" s="6" t="s">
        <v>21</v>
      </c>
      <c r="I8" s="3" t="n">
        <v>41926</v>
      </c>
      <c r="J8" s="3" t="n">
        <v>41926</v>
      </c>
      <c r="K8" s="3" t="n">
        <v>41928</v>
      </c>
      <c r="L8" s="7" t="n">
        <v>1500000</v>
      </c>
      <c r="M8" s="8" t="n">
        <v>158293333</v>
      </c>
      <c r="N8" s="9" t="n">
        <v>105.12</v>
      </c>
      <c r="O8" s="10" t="n">
        <v>0.086032</v>
      </c>
      <c r="P8" s="2" t="s">
        <v>22</v>
      </c>
    </row>
    <row r="9" customFormat="false" ht="15" hidden="false" customHeight="false" outlineLevel="0" collapsed="false">
      <c r="A9" s="2" t="n">
        <v>4</v>
      </c>
      <c r="B9" s="2" t="s">
        <v>59</v>
      </c>
      <c r="C9" s="2" t="s">
        <v>60</v>
      </c>
      <c r="D9" s="2" t="s">
        <v>19</v>
      </c>
      <c r="E9" s="5" t="s">
        <v>61</v>
      </c>
      <c r="F9" s="3" t="n">
        <v>46906</v>
      </c>
      <c r="G9" s="2" t="n">
        <f aca="false">F9-$F$3</f>
        <v>4978</v>
      </c>
      <c r="H9" s="6" t="s">
        <v>21</v>
      </c>
      <c r="I9" s="3" t="n">
        <v>41926</v>
      </c>
      <c r="J9" s="3" t="n">
        <v>41926</v>
      </c>
      <c r="K9" s="3" t="n">
        <v>41928</v>
      </c>
      <c r="L9" s="7" t="n">
        <v>10000</v>
      </c>
      <c r="M9" s="8" t="n">
        <v>1037411</v>
      </c>
      <c r="N9" s="9" t="n">
        <v>100.54</v>
      </c>
      <c r="O9" s="10" t="n">
        <v>0.085304</v>
      </c>
      <c r="P9" s="2" t="s">
        <v>22</v>
      </c>
    </row>
    <row r="10" customFormat="false" ht="15" hidden="false" customHeight="false" outlineLevel="0" collapsed="false">
      <c r="A10" s="2" t="n">
        <v>5</v>
      </c>
      <c r="B10" s="2" t="s">
        <v>59</v>
      </c>
      <c r="C10" s="2" t="s">
        <v>60</v>
      </c>
      <c r="D10" s="2" t="s">
        <v>19</v>
      </c>
      <c r="E10" s="5" t="s">
        <v>51</v>
      </c>
      <c r="F10" s="3" t="n">
        <v>46906</v>
      </c>
      <c r="G10" s="2" t="n">
        <f aca="false">F10-$F$3</f>
        <v>4978</v>
      </c>
      <c r="H10" s="6" t="s">
        <v>21</v>
      </c>
      <c r="I10" s="3" t="n">
        <v>41926</v>
      </c>
      <c r="J10" s="3" t="n">
        <v>41926</v>
      </c>
      <c r="K10" s="3" t="n">
        <v>41928</v>
      </c>
      <c r="L10" s="7" t="n">
        <v>990000</v>
      </c>
      <c r="M10" s="8" t="n">
        <v>102703700</v>
      </c>
      <c r="N10" s="9" t="n">
        <v>100.54</v>
      </c>
      <c r="O10" s="10" t="n">
        <v>0.085304</v>
      </c>
      <c r="P10" s="2" t="s">
        <v>22</v>
      </c>
    </row>
    <row r="11" customFormat="false" ht="15" hidden="false" customHeight="false" outlineLevel="0" collapsed="false">
      <c r="A11" s="2" t="n">
        <v>6</v>
      </c>
      <c r="B11" s="2" t="s">
        <v>59</v>
      </c>
      <c r="C11" s="2" t="s">
        <v>60</v>
      </c>
      <c r="D11" s="2" t="s">
        <v>19</v>
      </c>
      <c r="E11" s="5" t="s">
        <v>51</v>
      </c>
      <c r="F11" s="3" t="n">
        <v>46906</v>
      </c>
      <c r="G11" s="2" t="n">
        <f aca="false">F11-$F$3</f>
        <v>4978</v>
      </c>
      <c r="H11" s="6" t="s">
        <v>21</v>
      </c>
      <c r="I11" s="3" t="n">
        <v>41926</v>
      </c>
      <c r="J11" s="3" t="n">
        <v>41926</v>
      </c>
      <c r="K11" s="3" t="n">
        <v>41928</v>
      </c>
      <c r="L11" s="7" t="n">
        <v>2000000</v>
      </c>
      <c r="M11" s="8" t="n">
        <v>207432222</v>
      </c>
      <c r="N11" s="9" t="n">
        <v>100.515</v>
      </c>
      <c r="O11" s="10" t="n">
        <v>0.0853</v>
      </c>
      <c r="P11" s="2" t="s">
        <v>22</v>
      </c>
    </row>
    <row r="12" customFormat="false" ht="15" hidden="false" customHeight="false" outlineLevel="0" collapsed="false">
      <c r="A12" s="2" t="n">
        <v>7</v>
      </c>
      <c r="B12" s="2" t="s">
        <v>59</v>
      </c>
      <c r="C12" s="2" t="s">
        <v>60</v>
      </c>
      <c r="D12" s="2" t="s">
        <v>19</v>
      </c>
      <c r="E12" s="5" t="s">
        <v>51</v>
      </c>
      <c r="F12" s="3" t="n">
        <v>46906</v>
      </c>
      <c r="G12" s="2" t="n">
        <f aca="false">F12-$F$3</f>
        <v>4978</v>
      </c>
      <c r="H12" s="6" t="s">
        <v>21</v>
      </c>
      <c r="I12" s="3" t="n">
        <v>41926</v>
      </c>
      <c r="J12" s="3" t="n">
        <v>41926</v>
      </c>
      <c r="K12" s="3" t="n">
        <v>41928</v>
      </c>
      <c r="L12" s="7" t="n">
        <v>2000000</v>
      </c>
      <c r="M12" s="8" t="n">
        <v>207472222</v>
      </c>
      <c r="N12" s="9" t="n">
        <v>100.535</v>
      </c>
      <c r="O12" s="10" t="n">
        <v>0.085301</v>
      </c>
      <c r="P12" s="2" t="s">
        <v>22</v>
      </c>
    </row>
    <row r="13" customFormat="false" ht="15" hidden="false" customHeight="false" outlineLevel="0" collapsed="false">
      <c r="A13" s="2" t="n">
        <v>8</v>
      </c>
      <c r="B13" s="2" t="s">
        <v>62</v>
      </c>
      <c r="C13" s="2" t="s">
        <v>63</v>
      </c>
      <c r="D13" s="2" t="s">
        <v>19</v>
      </c>
      <c r="E13" s="5" t="s">
        <v>51</v>
      </c>
      <c r="F13" s="3" t="n">
        <v>45255</v>
      </c>
      <c r="G13" s="2" t="n">
        <f aca="false">F13-$F$3</f>
        <v>3327</v>
      </c>
      <c r="H13" s="6" t="s">
        <v>21</v>
      </c>
      <c r="I13" s="3" t="n">
        <v>41926</v>
      </c>
      <c r="J13" s="3" t="n">
        <v>41926</v>
      </c>
      <c r="K13" s="3" t="n">
        <v>41928</v>
      </c>
      <c r="L13" s="7" t="n">
        <v>1000000</v>
      </c>
      <c r="M13" s="8" t="n">
        <v>105028417</v>
      </c>
      <c r="N13" s="9" t="n">
        <v>101.57</v>
      </c>
      <c r="O13" s="10" t="n">
        <v>0.08574</v>
      </c>
      <c r="P13" s="2" t="s">
        <v>22</v>
      </c>
    </row>
    <row r="14" customFormat="false" ht="15" hidden="false" customHeight="false" outlineLevel="0" collapsed="false">
      <c r="A14" s="2" t="n">
        <v>9</v>
      </c>
      <c r="B14" s="2" t="s">
        <v>62</v>
      </c>
      <c r="C14" s="2" t="s">
        <v>63</v>
      </c>
      <c r="D14" s="2" t="s">
        <v>19</v>
      </c>
      <c r="E14" s="5" t="s">
        <v>51</v>
      </c>
      <c r="F14" s="3" t="n">
        <v>45255</v>
      </c>
      <c r="G14" s="2" t="n">
        <f aca="false">F14-$F$3</f>
        <v>3327</v>
      </c>
      <c r="H14" s="6" t="s">
        <v>21</v>
      </c>
      <c r="I14" s="3" t="n">
        <v>41926</v>
      </c>
      <c r="J14" s="3" t="n">
        <v>41926</v>
      </c>
      <c r="K14" s="3" t="n">
        <v>41928</v>
      </c>
      <c r="L14" s="7" t="n">
        <v>500000</v>
      </c>
      <c r="M14" s="8" t="n">
        <v>52524208</v>
      </c>
      <c r="N14" s="9" t="n">
        <v>101.59</v>
      </c>
      <c r="O14" s="10" t="n">
        <v>0.085724</v>
      </c>
      <c r="P14" s="2" t="s">
        <v>22</v>
      </c>
    </row>
    <row r="15" customFormat="false" ht="15" hidden="false" customHeight="false" outlineLevel="0" collapsed="false">
      <c r="A15" s="2" t="n">
        <v>10</v>
      </c>
      <c r="B15" s="2" t="s">
        <v>62</v>
      </c>
      <c r="C15" s="2" t="s">
        <v>63</v>
      </c>
      <c r="D15" s="2" t="s">
        <v>19</v>
      </c>
      <c r="E15" s="5" t="s">
        <v>51</v>
      </c>
      <c r="F15" s="3" t="n">
        <v>45255</v>
      </c>
      <c r="G15" s="2" t="n">
        <f aca="false">F15-$F$3</f>
        <v>3327</v>
      </c>
      <c r="H15" s="6" t="s">
        <v>21</v>
      </c>
      <c r="I15" s="3" t="n">
        <v>41926</v>
      </c>
      <c r="J15" s="3" t="n">
        <v>41926</v>
      </c>
      <c r="K15" s="3" t="n">
        <v>41928</v>
      </c>
      <c r="L15" s="7" t="n">
        <v>2000000</v>
      </c>
      <c r="M15" s="8" t="n">
        <v>210176833</v>
      </c>
      <c r="N15" s="9" t="n">
        <v>101.63</v>
      </c>
      <c r="O15" s="10" t="n">
        <v>0.085661</v>
      </c>
      <c r="P15" s="2" t="s">
        <v>22</v>
      </c>
      <c r="Q15" s="11"/>
    </row>
    <row r="16" customFormat="false" ht="15" hidden="false" customHeight="false" outlineLevel="0" collapsed="false">
      <c r="A16" s="2" t="n">
        <v>11</v>
      </c>
      <c r="B16" s="2" t="s">
        <v>64</v>
      </c>
      <c r="C16" s="2" t="s">
        <v>65</v>
      </c>
      <c r="D16" s="2" t="s">
        <v>19</v>
      </c>
      <c r="E16" s="5" t="s">
        <v>51</v>
      </c>
      <c r="F16" s="3" t="n">
        <v>45501</v>
      </c>
      <c r="G16" s="2" t="n">
        <f aca="false">F16-$F$3</f>
        <v>3573</v>
      </c>
      <c r="H16" s="6" t="s">
        <v>21</v>
      </c>
      <c r="I16" s="3" t="n">
        <v>41926</v>
      </c>
      <c r="J16" s="3" t="n">
        <v>41926</v>
      </c>
      <c r="K16" s="3" t="n">
        <v>41928</v>
      </c>
      <c r="L16" s="7" t="n">
        <v>1000000</v>
      </c>
      <c r="M16" s="8" t="n">
        <v>101905000</v>
      </c>
      <c r="N16" s="9" t="n">
        <v>100.085</v>
      </c>
      <c r="O16" s="10" t="n">
        <v>0.083839</v>
      </c>
      <c r="P16" s="2" t="s">
        <v>22</v>
      </c>
    </row>
    <row r="17" customFormat="false" ht="15" hidden="false" customHeight="false" outlineLevel="0" collapsed="false">
      <c r="A17" s="2" t="n">
        <v>12</v>
      </c>
      <c r="B17" s="2" t="s">
        <v>29</v>
      </c>
      <c r="C17" s="2" t="s">
        <v>30</v>
      </c>
      <c r="D17" s="2" t="s">
        <v>19</v>
      </c>
      <c r="E17" s="5" t="s">
        <v>46</v>
      </c>
      <c r="F17" s="3" t="n">
        <v>41928</v>
      </c>
      <c r="G17" s="2" t="n">
        <f aca="false">F17-$F$3</f>
        <v>0</v>
      </c>
      <c r="H17" s="6" t="s">
        <v>32</v>
      </c>
      <c r="I17" s="3" t="n">
        <v>41928</v>
      </c>
      <c r="J17" s="3" t="n">
        <v>41928</v>
      </c>
      <c r="K17" s="3" t="n">
        <v>41928</v>
      </c>
      <c r="L17" s="7" t="n">
        <v>300000</v>
      </c>
      <c r="M17" s="8" t="n">
        <v>299933.85</v>
      </c>
      <c r="N17" s="9" t="n">
        <v>99.97794998</v>
      </c>
      <c r="O17" s="10" t="n">
        <v>0.0805003271</v>
      </c>
      <c r="P17" s="2" t="s">
        <v>22</v>
      </c>
    </row>
    <row r="18" customFormat="false" ht="15" hidden="false" customHeight="false" outlineLevel="0" collapsed="false">
      <c r="A18" s="2" t="n">
        <v>13</v>
      </c>
      <c r="B18" s="2" t="s">
        <v>29</v>
      </c>
      <c r="C18" s="2" t="s">
        <v>30</v>
      </c>
      <c r="D18" s="2" t="s">
        <v>19</v>
      </c>
      <c r="E18" s="5" t="s">
        <v>47</v>
      </c>
      <c r="F18" s="3" t="n">
        <v>41928</v>
      </c>
      <c r="G18" s="2" t="n">
        <f aca="false">F18-$F$3</f>
        <v>0</v>
      </c>
      <c r="H18" s="6" t="s">
        <v>32</v>
      </c>
      <c r="I18" s="3" t="n">
        <v>41928</v>
      </c>
      <c r="J18" s="3" t="n">
        <v>41928</v>
      </c>
      <c r="K18" s="3" t="n">
        <v>41928</v>
      </c>
      <c r="L18" s="7" t="n">
        <v>7200000</v>
      </c>
      <c r="M18" s="8" t="n">
        <v>7198412.4</v>
      </c>
      <c r="N18" s="9" t="n">
        <v>99.97794998</v>
      </c>
      <c r="O18" s="10" t="n">
        <v>0.0805003271</v>
      </c>
      <c r="P18" s="2" t="s">
        <v>22</v>
      </c>
    </row>
    <row r="19" customFormat="false" ht="15" hidden="false" customHeight="false" outlineLevel="0" collapsed="false">
      <c r="A19" s="2" t="n">
        <v>14</v>
      </c>
      <c r="B19" s="2" t="s">
        <v>29</v>
      </c>
      <c r="C19" s="2" t="s">
        <v>30</v>
      </c>
      <c r="D19" s="2" t="s">
        <v>19</v>
      </c>
      <c r="E19" s="5" t="s">
        <v>48</v>
      </c>
      <c r="F19" s="3" t="n">
        <v>41928</v>
      </c>
      <c r="G19" s="2" t="n">
        <f aca="false">F19-$F$3</f>
        <v>0</v>
      </c>
      <c r="H19" s="6" t="s">
        <v>32</v>
      </c>
      <c r="I19" s="3" t="n">
        <v>41928</v>
      </c>
      <c r="J19" s="3" t="n">
        <v>41928</v>
      </c>
      <c r="K19" s="3" t="n">
        <v>41928</v>
      </c>
      <c r="L19" s="7" t="n">
        <v>18500000</v>
      </c>
      <c r="M19" s="8" t="n">
        <v>18495920.75</v>
      </c>
      <c r="N19" s="9" t="n">
        <v>99.97794998</v>
      </c>
      <c r="O19" s="10" t="n">
        <v>0.0805003271</v>
      </c>
      <c r="P19" s="2" t="s">
        <v>22</v>
      </c>
    </row>
    <row r="20" customFormat="false" ht="15" hidden="false" customHeight="false" outlineLevel="0" collapsed="false">
      <c r="A20" s="2" t="n">
        <v>15</v>
      </c>
      <c r="B20" s="2" t="s">
        <v>29</v>
      </c>
      <c r="C20" s="2" t="s">
        <v>30</v>
      </c>
      <c r="D20" s="2" t="s">
        <v>19</v>
      </c>
      <c r="E20" s="5" t="s">
        <v>49</v>
      </c>
      <c r="F20" s="3" t="n">
        <v>41928</v>
      </c>
      <c r="G20" s="2" t="n">
        <f aca="false">F20-$F$3</f>
        <v>0</v>
      </c>
      <c r="H20" s="6" t="s">
        <v>32</v>
      </c>
      <c r="I20" s="3" t="n">
        <v>41928</v>
      </c>
      <c r="J20" s="3" t="n">
        <v>41928</v>
      </c>
      <c r="K20" s="3" t="n">
        <v>41928</v>
      </c>
      <c r="L20" s="7" t="n">
        <v>3700000</v>
      </c>
      <c r="M20" s="8" t="n">
        <v>3699184.15</v>
      </c>
      <c r="N20" s="9" t="n">
        <v>99.97794998</v>
      </c>
      <c r="O20" s="10" t="n">
        <v>0.0805003271</v>
      </c>
      <c r="P20" s="2" t="s">
        <v>22</v>
      </c>
    </row>
    <row r="21" customFormat="false" ht="15" hidden="false" customHeight="false" outlineLevel="0" collapsed="false">
      <c r="A21" s="2" t="n">
        <v>16</v>
      </c>
      <c r="B21" s="2" t="s">
        <v>29</v>
      </c>
      <c r="C21" s="2" t="s">
        <v>30</v>
      </c>
      <c r="D21" s="2" t="s">
        <v>19</v>
      </c>
      <c r="E21" s="5" t="s">
        <v>50</v>
      </c>
      <c r="F21" s="3" t="n">
        <v>41928</v>
      </c>
      <c r="G21" s="2" t="n">
        <f aca="false">F21-$F$3</f>
        <v>0</v>
      </c>
      <c r="H21" s="6" t="s">
        <v>32</v>
      </c>
      <c r="I21" s="3" t="n">
        <v>41928</v>
      </c>
      <c r="J21" s="3" t="n">
        <v>41928</v>
      </c>
      <c r="K21" s="3" t="n">
        <v>41928</v>
      </c>
      <c r="L21" s="7" t="n">
        <v>32700000</v>
      </c>
      <c r="M21" s="8" t="n">
        <v>32692789.64</v>
      </c>
      <c r="N21" s="9" t="n">
        <v>99.97794998</v>
      </c>
      <c r="O21" s="10" t="n">
        <v>0.0805003271</v>
      </c>
      <c r="P21" s="2" t="s">
        <v>22</v>
      </c>
    </row>
    <row r="22" customFormat="false" ht="15" hidden="false" customHeight="false" outlineLevel="0" collapsed="false">
      <c r="A22" s="2" t="n">
        <v>17</v>
      </c>
      <c r="B22" s="2" t="s">
        <v>29</v>
      </c>
      <c r="C22" s="2" t="s">
        <v>30</v>
      </c>
      <c r="D22" s="2" t="s">
        <v>19</v>
      </c>
      <c r="E22" s="5" t="s">
        <v>51</v>
      </c>
      <c r="F22" s="3" t="n">
        <v>41928</v>
      </c>
      <c r="G22" s="2" t="n">
        <f aca="false">F22-$F$3</f>
        <v>0</v>
      </c>
      <c r="H22" s="6" t="s">
        <v>32</v>
      </c>
      <c r="I22" s="3" t="n">
        <v>41928</v>
      </c>
      <c r="J22" s="3" t="n">
        <v>41928</v>
      </c>
      <c r="K22" s="3" t="n">
        <v>41928</v>
      </c>
      <c r="L22" s="7" t="n">
        <v>166600000</v>
      </c>
      <c r="M22" s="8" t="n">
        <v>166563264.67</v>
      </c>
      <c r="N22" s="9" t="n">
        <v>99.97794998</v>
      </c>
      <c r="O22" s="10" t="n">
        <v>0.0805003271</v>
      </c>
      <c r="P22" s="2" t="s">
        <v>22</v>
      </c>
    </row>
    <row r="23" customFormat="false" ht="15" hidden="false" customHeight="false" outlineLevel="0" collapsed="false">
      <c r="A23" s="2" t="n">
        <v>18</v>
      </c>
      <c r="B23" s="2" t="s">
        <v>29</v>
      </c>
      <c r="C23" s="2" t="s">
        <v>30</v>
      </c>
      <c r="D23" s="2" t="s">
        <v>19</v>
      </c>
      <c r="E23" s="5" t="s">
        <v>52</v>
      </c>
      <c r="F23" s="3" t="n">
        <v>41928</v>
      </c>
      <c r="G23" s="2" t="n">
        <f aca="false">F23-$F$3</f>
        <v>0</v>
      </c>
      <c r="H23" s="6" t="s">
        <v>32</v>
      </c>
      <c r="I23" s="3" t="n">
        <v>41928</v>
      </c>
      <c r="J23" s="3" t="n">
        <v>41928</v>
      </c>
      <c r="K23" s="3" t="n">
        <v>41928</v>
      </c>
      <c r="L23" s="7" t="n">
        <v>2500000</v>
      </c>
      <c r="M23" s="8" t="n">
        <v>2499448.75</v>
      </c>
      <c r="N23" s="9" t="n">
        <v>99.97794998</v>
      </c>
      <c r="O23" s="10" t="n">
        <v>0.0805003271</v>
      </c>
      <c r="P23" s="2" t="s">
        <v>22</v>
      </c>
    </row>
    <row r="24" customFormat="false" ht="15" hidden="false" customHeight="false" outlineLevel="0" collapsed="false">
      <c r="A24" s="2" t="n">
        <v>19</v>
      </c>
      <c r="B24" s="2" t="s">
        <v>29</v>
      </c>
      <c r="C24" s="2" t="s">
        <v>30</v>
      </c>
      <c r="D24" s="2" t="s">
        <v>19</v>
      </c>
      <c r="E24" s="5" t="s">
        <v>53</v>
      </c>
      <c r="F24" s="3" t="n">
        <v>41928</v>
      </c>
      <c r="G24" s="2" t="n">
        <f aca="false">F24-$F$3</f>
        <v>0</v>
      </c>
      <c r="H24" s="6" t="s">
        <v>32</v>
      </c>
      <c r="I24" s="3" t="n">
        <v>41928</v>
      </c>
      <c r="J24" s="3" t="n">
        <v>41928</v>
      </c>
      <c r="K24" s="3" t="n">
        <v>41928</v>
      </c>
      <c r="L24" s="7" t="n">
        <v>44100000</v>
      </c>
      <c r="M24" s="8" t="n">
        <v>44090275.94</v>
      </c>
      <c r="N24" s="9" t="n">
        <v>99.97794998</v>
      </c>
      <c r="O24" s="10" t="n">
        <v>0.0805003271</v>
      </c>
      <c r="P24" s="2" t="s">
        <v>22</v>
      </c>
    </row>
    <row r="25" customFormat="false" ht="15" hidden="false" customHeight="false" outlineLevel="0" collapsed="false">
      <c r="A25" s="2" t="n">
        <v>20</v>
      </c>
      <c r="B25" s="2" t="s">
        <v>29</v>
      </c>
      <c r="C25" s="2" t="s">
        <v>30</v>
      </c>
      <c r="D25" s="2" t="s">
        <v>19</v>
      </c>
      <c r="E25" s="5" t="s">
        <v>66</v>
      </c>
      <c r="F25" s="3" t="n">
        <v>41928</v>
      </c>
      <c r="G25" s="2" t="n">
        <f aca="false">F25-$F$3</f>
        <v>0</v>
      </c>
      <c r="H25" s="6" t="s">
        <v>32</v>
      </c>
      <c r="I25" s="3" t="n">
        <v>41928</v>
      </c>
      <c r="J25" s="3" t="n">
        <v>41928</v>
      </c>
      <c r="K25" s="3" t="n">
        <v>41928</v>
      </c>
      <c r="L25" s="7" t="n">
        <v>4100000</v>
      </c>
      <c r="M25" s="8" t="n">
        <v>4099095.95</v>
      </c>
      <c r="N25" s="9" t="n">
        <v>99.97794998</v>
      </c>
      <c r="O25" s="10" t="n">
        <v>0.0805003271</v>
      </c>
      <c r="P25" s="2" t="s">
        <v>22</v>
      </c>
    </row>
    <row r="26" customFormat="false" ht="15" hidden="false" customHeight="false" outlineLevel="0" collapsed="false">
      <c r="A26" s="2" t="n">
        <v>21</v>
      </c>
      <c r="B26" s="2" t="s">
        <v>29</v>
      </c>
      <c r="C26" s="2" t="s">
        <v>30</v>
      </c>
      <c r="D26" s="2" t="s">
        <v>19</v>
      </c>
      <c r="E26" s="5" t="s">
        <v>34</v>
      </c>
      <c r="F26" s="3" t="n">
        <v>41928</v>
      </c>
      <c r="G26" s="2" t="n">
        <f aca="false">F26-$F$3</f>
        <v>0</v>
      </c>
      <c r="H26" s="6" t="s">
        <v>32</v>
      </c>
      <c r="I26" s="3" t="n">
        <v>41928</v>
      </c>
      <c r="J26" s="3" t="n">
        <v>41928</v>
      </c>
      <c r="K26" s="3" t="n">
        <v>41928</v>
      </c>
      <c r="L26" s="7" t="n">
        <v>41200000</v>
      </c>
      <c r="M26" s="8" t="n">
        <v>41190915.39</v>
      </c>
      <c r="N26" s="9" t="n">
        <v>99.97794998</v>
      </c>
      <c r="O26" s="10" t="n">
        <v>0.0805003271</v>
      </c>
      <c r="P26" s="2" t="s">
        <v>22</v>
      </c>
    </row>
    <row r="27" customFormat="false" ht="15" hidden="false" customHeight="false" outlineLevel="0" collapsed="false">
      <c r="A27" s="2" t="n">
        <v>22</v>
      </c>
      <c r="B27" s="2" t="s">
        <v>29</v>
      </c>
      <c r="C27" s="2" t="s">
        <v>30</v>
      </c>
      <c r="D27" s="2" t="s">
        <v>19</v>
      </c>
      <c r="E27" s="5" t="s">
        <v>33</v>
      </c>
      <c r="F27" s="3" t="n">
        <v>41928</v>
      </c>
      <c r="G27" s="2" t="n">
        <f aca="false">F27-$F$3</f>
        <v>0</v>
      </c>
      <c r="H27" s="6" t="s">
        <v>32</v>
      </c>
      <c r="I27" s="3" t="n">
        <v>41928</v>
      </c>
      <c r="J27" s="3" t="n">
        <v>41928</v>
      </c>
      <c r="K27" s="3" t="n">
        <v>41928</v>
      </c>
      <c r="L27" s="7" t="n">
        <v>135700000</v>
      </c>
      <c r="M27" s="8" t="n">
        <v>135670078.12</v>
      </c>
      <c r="N27" s="9" t="n">
        <v>99.97794998</v>
      </c>
      <c r="O27" s="10" t="n">
        <v>0.0805003271</v>
      </c>
      <c r="P27" s="2" t="s">
        <v>22</v>
      </c>
    </row>
    <row r="28" customFormat="false" ht="15" hidden="false" customHeight="false" outlineLevel="0" collapsed="false">
      <c r="A28" s="2" t="n">
        <v>23</v>
      </c>
      <c r="B28" s="2" t="s">
        <v>29</v>
      </c>
      <c r="C28" s="2" t="s">
        <v>30</v>
      </c>
      <c r="D28" s="2" t="s">
        <v>19</v>
      </c>
      <c r="E28" s="5" t="s">
        <v>35</v>
      </c>
      <c r="F28" s="3" t="n">
        <v>41928</v>
      </c>
      <c r="G28" s="2" t="n">
        <f aca="false">F28-$F$3</f>
        <v>0</v>
      </c>
      <c r="H28" s="6" t="s">
        <v>32</v>
      </c>
      <c r="I28" s="3" t="n">
        <v>41928</v>
      </c>
      <c r="J28" s="3" t="n">
        <v>41928</v>
      </c>
      <c r="K28" s="3" t="n">
        <v>41928</v>
      </c>
      <c r="L28" s="7" t="n">
        <v>45300000</v>
      </c>
      <c r="M28" s="8" t="n">
        <v>45290011.34</v>
      </c>
      <c r="N28" s="9" t="n">
        <v>99.97794998</v>
      </c>
      <c r="O28" s="10" t="n">
        <v>0.0805003271</v>
      </c>
      <c r="P28" s="2" t="s">
        <v>22</v>
      </c>
    </row>
    <row r="29" customFormat="false" ht="15" hidden="false" customHeight="false" outlineLevel="0" collapsed="false">
      <c r="A29" s="2" t="n">
        <v>24</v>
      </c>
      <c r="B29" s="2" t="s">
        <v>29</v>
      </c>
      <c r="C29" s="2" t="s">
        <v>30</v>
      </c>
      <c r="D29" s="2" t="s">
        <v>19</v>
      </c>
      <c r="E29" s="5" t="s">
        <v>36</v>
      </c>
      <c r="F29" s="3" t="n">
        <v>41928</v>
      </c>
      <c r="G29" s="2" t="n">
        <f aca="false">F29-$F$3</f>
        <v>0</v>
      </c>
      <c r="H29" s="6" t="s">
        <v>32</v>
      </c>
      <c r="I29" s="3" t="n">
        <v>41928</v>
      </c>
      <c r="J29" s="3" t="n">
        <v>41928</v>
      </c>
      <c r="K29" s="3" t="n">
        <v>41928</v>
      </c>
      <c r="L29" s="7" t="n">
        <v>500000</v>
      </c>
      <c r="M29" s="8" t="n">
        <v>499889.75</v>
      </c>
      <c r="N29" s="9" t="n">
        <v>99.97794998</v>
      </c>
      <c r="O29" s="10" t="n">
        <v>0.0805003271</v>
      </c>
      <c r="P29" s="2" t="s">
        <v>22</v>
      </c>
    </row>
    <row r="30" customFormat="false" ht="15" hidden="false" customHeight="false" outlineLevel="0" collapsed="false">
      <c r="A30" s="2" t="n">
        <v>25</v>
      </c>
      <c r="B30" s="2" t="s">
        <v>29</v>
      </c>
      <c r="C30" s="2" t="s">
        <v>30</v>
      </c>
      <c r="D30" s="2" t="s">
        <v>19</v>
      </c>
      <c r="E30" s="5" t="s">
        <v>37</v>
      </c>
      <c r="F30" s="3" t="n">
        <v>41928</v>
      </c>
      <c r="G30" s="2" t="n">
        <f aca="false">F30-$F$3</f>
        <v>0</v>
      </c>
      <c r="H30" s="6" t="s">
        <v>32</v>
      </c>
      <c r="I30" s="3" t="n">
        <v>41928</v>
      </c>
      <c r="J30" s="3" t="n">
        <v>41928</v>
      </c>
      <c r="K30" s="3" t="n">
        <v>41928</v>
      </c>
      <c r="L30" s="7" t="n">
        <v>3300000</v>
      </c>
      <c r="M30" s="8" t="n">
        <v>3299272.35</v>
      </c>
      <c r="N30" s="9" t="n">
        <v>99.97794998</v>
      </c>
      <c r="O30" s="10" t="n">
        <v>0.0805003271</v>
      </c>
      <c r="P30" s="2" t="s">
        <v>22</v>
      </c>
    </row>
    <row r="31" customFormat="false" ht="15" hidden="false" customHeight="false" outlineLevel="0" collapsed="false">
      <c r="A31" s="2" t="n">
        <v>26</v>
      </c>
      <c r="B31" s="2" t="s">
        <v>29</v>
      </c>
      <c r="C31" s="2" t="s">
        <v>30</v>
      </c>
      <c r="D31" s="2" t="s">
        <v>19</v>
      </c>
      <c r="E31" s="5" t="s">
        <v>38</v>
      </c>
      <c r="F31" s="3" t="n">
        <v>41928</v>
      </c>
      <c r="G31" s="2" t="n">
        <f aca="false">F31-$F$3</f>
        <v>0</v>
      </c>
      <c r="H31" s="6" t="s">
        <v>32</v>
      </c>
      <c r="I31" s="3" t="n">
        <v>41928</v>
      </c>
      <c r="J31" s="3" t="n">
        <v>41928</v>
      </c>
      <c r="K31" s="3" t="n">
        <v>41928</v>
      </c>
      <c r="L31" s="7" t="n">
        <v>18500000</v>
      </c>
      <c r="M31" s="8" t="n">
        <v>18495920.75</v>
      </c>
      <c r="N31" s="9" t="n">
        <v>99.97794998</v>
      </c>
      <c r="O31" s="10" t="n">
        <v>0.0805003271</v>
      </c>
      <c r="P31" s="2" t="s">
        <v>22</v>
      </c>
    </row>
    <row r="32" customFormat="false" ht="15" hidden="false" customHeight="false" outlineLevel="0" collapsed="false">
      <c r="A32" s="2" t="n">
        <v>27</v>
      </c>
      <c r="B32" s="2" t="s">
        <v>29</v>
      </c>
      <c r="C32" s="2" t="s">
        <v>30</v>
      </c>
      <c r="D32" s="2" t="s">
        <v>19</v>
      </c>
      <c r="E32" s="5" t="s">
        <v>20</v>
      </c>
      <c r="F32" s="3" t="n">
        <v>41928</v>
      </c>
      <c r="G32" s="2" t="n">
        <f aca="false">F32-$F$3</f>
        <v>0</v>
      </c>
      <c r="H32" s="6" t="s">
        <v>32</v>
      </c>
      <c r="I32" s="3" t="n">
        <v>41928</v>
      </c>
      <c r="J32" s="3" t="n">
        <v>41928</v>
      </c>
      <c r="K32" s="3" t="n">
        <v>41928</v>
      </c>
      <c r="L32" s="7" t="n">
        <v>73300000</v>
      </c>
      <c r="M32" s="8" t="n">
        <v>73283837.34</v>
      </c>
      <c r="N32" s="9" t="n">
        <v>99.97794998</v>
      </c>
      <c r="O32" s="10" t="n">
        <v>0.0805003271</v>
      </c>
      <c r="P32" s="2" t="s">
        <v>22</v>
      </c>
    </row>
    <row r="33" customFormat="false" ht="15" hidden="false" customHeight="false" outlineLevel="0" collapsed="false">
      <c r="A33" s="2" t="n">
        <v>28</v>
      </c>
      <c r="B33" s="2" t="s">
        <v>29</v>
      </c>
      <c r="C33" s="2" t="s">
        <v>30</v>
      </c>
      <c r="D33" s="2" t="s">
        <v>19</v>
      </c>
      <c r="E33" s="5" t="s">
        <v>39</v>
      </c>
      <c r="F33" s="3" t="n">
        <v>41928</v>
      </c>
      <c r="G33" s="2" t="n">
        <f aca="false">F33-$F$3</f>
        <v>0</v>
      </c>
      <c r="H33" s="6" t="s">
        <v>32</v>
      </c>
      <c r="I33" s="3" t="n">
        <v>41928</v>
      </c>
      <c r="J33" s="3" t="n">
        <v>41928</v>
      </c>
      <c r="K33" s="3" t="n">
        <v>41928</v>
      </c>
      <c r="L33" s="7" t="n">
        <v>2100000</v>
      </c>
      <c r="M33" s="8" t="n">
        <v>2099536.95</v>
      </c>
      <c r="N33" s="9" t="n">
        <v>99.97794998</v>
      </c>
      <c r="O33" s="10" t="n">
        <v>0.0805003271</v>
      </c>
      <c r="P33" s="2" t="s">
        <v>22</v>
      </c>
    </row>
    <row r="34" customFormat="false" ht="15" hidden="false" customHeight="false" outlineLevel="0" collapsed="false">
      <c r="A34" s="2" t="n">
        <v>29</v>
      </c>
      <c r="B34" s="2" t="s">
        <v>29</v>
      </c>
      <c r="C34" s="2" t="s">
        <v>30</v>
      </c>
      <c r="D34" s="2" t="s">
        <v>19</v>
      </c>
      <c r="E34" s="5" t="s">
        <v>40</v>
      </c>
      <c r="F34" s="3" t="n">
        <v>41928</v>
      </c>
      <c r="G34" s="2" t="n">
        <f aca="false">F34-$F$3</f>
        <v>0</v>
      </c>
      <c r="H34" s="6" t="s">
        <v>32</v>
      </c>
      <c r="I34" s="3" t="n">
        <v>41928</v>
      </c>
      <c r="J34" s="3" t="n">
        <v>41928</v>
      </c>
      <c r="K34" s="3" t="n">
        <v>41928</v>
      </c>
      <c r="L34" s="7" t="n">
        <v>7400000</v>
      </c>
      <c r="M34" s="8" t="n">
        <v>7398368.3</v>
      </c>
      <c r="N34" s="9" t="n">
        <v>99.97794998</v>
      </c>
      <c r="O34" s="10" t="n">
        <v>0.0805003271</v>
      </c>
      <c r="P34" s="2" t="s">
        <v>22</v>
      </c>
    </row>
    <row r="35" customFormat="false" ht="15" hidden="false" customHeight="false" outlineLevel="0" collapsed="false">
      <c r="A35" s="2" t="n">
        <v>30</v>
      </c>
      <c r="B35" s="2" t="s">
        <v>29</v>
      </c>
      <c r="C35" s="2" t="s">
        <v>30</v>
      </c>
      <c r="D35" s="2" t="s">
        <v>19</v>
      </c>
      <c r="E35" s="5" t="s">
        <v>61</v>
      </c>
      <c r="F35" s="3" t="n">
        <v>41928</v>
      </c>
      <c r="G35" s="2" t="n">
        <f aca="false">F35-$F$3</f>
        <v>0</v>
      </c>
      <c r="H35" s="6" t="s">
        <v>32</v>
      </c>
      <c r="I35" s="3" t="n">
        <v>41928</v>
      </c>
      <c r="J35" s="3" t="n">
        <v>41928</v>
      </c>
      <c r="K35" s="3" t="n">
        <v>41928</v>
      </c>
      <c r="L35" s="7" t="n">
        <v>1100000</v>
      </c>
      <c r="M35" s="8" t="n">
        <v>1099757.45</v>
      </c>
      <c r="N35" s="9" t="n">
        <v>99.97794998</v>
      </c>
      <c r="O35" s="10" t="n">
        <v>0.0805003271</v>
      </c>
      <c r="P35" s="2" t="s">
        <v>22</v>
      </c>
    </row>
    <row r="36" customFormat="false" ht="15" hidden="false" customHeight="false" outlineLevel="0" collapsed="false">
      <c r="A36" s="2" t="n">
        <v>31</v>
      </c>
      <c r="B36" s="2" t="s">
        <v>29</v>
      </c>
      <c r="C36" s="2" t="s">
        <v>30</v>
      </c>
      <c r="D36" s="2" t="s">
        <v>19</v>
      </c>
      <c r="E36" s="5" t="s">
        <v>41</v>
      </c>
      <c r="F36" s="3" t="n">
        <v>41928</v>
      </c>
      <c r="G36" s="2" t="n">
        <f aca="false">F36-$F$3</f>
        <v>0</v>
      </c>
      <c r="H36" s="6" t="s">
        <v>32</v>
      </c>
      <c r="I36" s="3" t="n">
        <v>41928</v>
      </c>
      <c r="J36" s="3" t="n">
        <v>41928</v>
      </c>
      <c r="K36" s="3" t="n">
        <v>41928</v>
      </c>
      <c r="L36" s="7" t="n">
        <v>1000000</v>
      </c>
      <c r="M36" s="8" t="n">
        <v>999779.5</v>
      </c>
      <c r="N36" s="9" t="n">
        <v>99.97794998</v>
      </c>
      <c r="O36" s="10" t="n">
        <v>0.0805003271</v>
      </c>
      <c r="P36" s="2" t="s">
        <v>22</v>
      </c>
    </row>
    <row r="37" customFormat="false" ht="15" hidden="false" customHeight="false" outlineLevel="0" collapsed="false">
      <c r="A37" s="2" t="n">
        <v>32</v>
      </c>
      <c r="B37" s="2" t="s">
        <v>29</v>
      </c>
      <c r="C37" s="2" t="s">
        <v>30</v>
      </c>
      <c r="D37" s="2" t="s">
        <v>19</v>
      </c>
      <c r="E37" s="5" t="s">
        <v>42</v>
      </c>
      <c r="F37" s="3" t="n">
        <v>41928</v>
      </c>
      <c r="G37" s="2" t="n">
        <f aca="false">F37-$F$3</f>
        <v>0</v>
      </c>
      <c r="H37" s="6" t="s">
        <v>32</v>
      </c>
      <c r="I37" s="3" t="n">
        <v>41928</v>
      </c>
      <c r="J37" s="3" t="n">
        <v>41928</v>
      </c>
      <c r="K37" s="3" t="n">
        <v>41928</v>
      </c>
      <c r="L37" s="7" t="n">
        <v>200000</v>
      </c>
      <c r="M37" s="8" t="n">
        <v>199955.9</v>
      </c>
      <c r="N37" s="9" t="n">
        <v>99.97794998</v>
      </c>
      <c r="O37" s="10" t="n">
        <v>0.0805003271</v>
      </c>
      <c r="P37" s="2" t="s">
        <v>22</v>
      </c>
    </row>
    <row r="38" customFormat="false" ht="15" hidden="false" customHeight="false" outlineLevel="0" collapsed="false">
      <c r="A38" s="2" t="n">
        <v>33</v>
      </c>
      <c r="B38" s="2" t="s">
        <v>29</v>
      </c>
      <c r="C38" s="2" t="s">
        <v>30</v>
      </c>
      <c r="D38" s="2" t="s">
        <v>19</v>
      </c>
      <c r="E38" s="5" t="s">
        <v>43</v>
      </c>
      <c r="F38" s="3" t="n">
        <v>41928</v>
      </c>
      <c r="G38" s="2" t="n">
        <f aca="false">F38-$F$3</f>
        <v>0</v>
      </c>
      <c r="H38" s="6" t="s">
        <v>32</v>
      </c>
      <c r="I38" s="3" t="n">
        <v>41928</v>
      </c>
      <c r="J38" s="3" t="n">
        <v>41928</v>
      </c>
      <c r="K38" s="3" t="n">
        <v>41928</v>
      </c>
      <c r="L38" s="7" t="n">
        <v>700000</v>
      </c>
      <c r="M38" s="8" t="n">
        <v>699845.65</v>
      </c>
      <c r="N38" s="9" t="n">
        <v>99.97794998</v>
      </c>
      <c r="O38" s="10" t="n">
        <v>0.0805003271</v>
      </c>
      <c r="P38" s="2" t="s">
        <v>22</v>
      </c>
    </row>
    <row r="39" customFormat="false" ht="15" hidden="false" customHeight="false" outlineLevel="0" collapsed="false">
      <c r="A39" s="2" t="n">
        <v>34</v>
      </c>
      <c r="B39" s="2" t="s">
        <v>29</v>
      </c>
      <c r="C39" s="2" t="s">
        <v>30</v>
      </c>
      <c r="D39" s="2" t="s">
        <v>19</v>
      </c>
      <c r="E39" s="5" t="s">
        <v>44</v>
      </c>
      <c r="F39" s="3" t="n">
        <v>41928</v>
      </c>
      <c r="G39" s="2" t="n">
        <f aca="false">F39-$F$3</f>
        <v>0</v>
      </c>
      <c r="H39" s="6" t="s">
        <v>32</v>
      </c>
      <c r="I39" s="3" t="n">
        <v>41928</v>
      </c>
      <c r="J39" s="3" t="n">
        <v>41928</v>
      </c>
      <c r="K39" s="3" t="n">
        <v>41928</v>
      </c>
      <c r="L39" s="7" t="n">
        <v>600000</v>
      </c>
      <c r="M39" s="8" t="n">
        <v>599867.7</v>
      </c>
      <c r="N39" s="9" t="n">
        <v>99.97794998</v>
      </c>
      <c r="O39" s="10" t="n">
        <v>0.0805003271</v>
      </c>
      <c r="P39" s="2" t="s">
        <v>22</v>
      </c>
    </row>
    <row r="40" customFormat="false" ht="15" hidden="false" customHeight="false" outlineLevel="0" collapsed="false">
      <c r="A40" s="2" t="n">
        <v>35</v>
      </c>
      <c r="B40" s="2" t="s">
        <v>29</v>
      </c>
      <c r="C40" s="2" t="s">
        <v>30</v>
      </c>
      <c r="D40" s="2" t="s">
        <v>19</v>
      </c>
      <c r="E40" s="5" t="s">
        <v>31</v>
      </c>
      <c r="F40" s="3" t="n">
        <v>41928</v>
      </c>
      <c r="G40" s="2" t="n">
        <f aca="false">F40-$F$3</f>
        <v>0</v>
      </c>
      <c r="H40" s="6" t="s">
        <v>32</v>
      </c>
      <c r="I40" s="3" t="n">
        <v>41928</v>
      </c>
      <c r="J40" s="3" t="n">
        <v>41928</v>
      </c>
      <c r="K40" s="3" t="n">
        <v>41928</v>
      </c>
      <c r="L40" s="7" t="n">
        <v>500000</v>
      </c>
      <c r="M40" s="8" t="n">
        <v>499889.75</v>
      </c>
      <c r="N40" s="9" t="n">
        <v>99.97794998</v>
      </c>
      <c r="O40" s="10" t="n">
        <v>0.0805003271</v>
      </c>
      <c r="P40" s="2" t="s">
        <v>22</v>
      </c>
    </row>
    <row r="41" customFormat="false" ht="15" hidden="false" customHeight="false" outlineLevel="0" collapsed="false">
      <c r="A41" s="2" t="n">
        <v>36</v>
      </c>
      <c r="B41" s="2" t="s">
        <v>29</v>
      </c>
      <c r="C41" s="2" t="s">
        <v>30</v>
      </c>
      <c r="D41" s="2" t="s">
        <v>19</v>
      </c>
      <c r="E41" s="5" t="s">
        <v>45</v>
      </c>
      <c r="F41" s="3" t="n">
        <v>41928</v>
      </c>
      <c r="G41" s="2" t="n">
        <f aca="false">F41-$F$3</f>
        <v>0</v>
      </c>
      <c r="H41" s="6" t="s">
        <v>32</v>
      </c>
      <c r="I41" s="3" t="n">
        <v>41928</v>
      </c>
      <c r="J41" s="3" t="n">
        <v>41928</v>
      </c>
      <c r="K41" s="3" t="n">
        <v>41928</v>
      </c>
      <c r="L41" s="7" t="n">
        <v>400000</v>
      </c>
      <c r="M41" s="8" t="n">
        <v>399911.8</v>
      </c>
      <c r="N41" s="9" t="n">
        <v>99.97794998</v>
      </c>
      <c r="O41" s="10" t="n">
        <v>0.0805003271</v>
      </c>
      <c r="P41" s="2" t="s">
        <v>22</v>
      </c>
    </row>
    <row r="42" customFormat="false" ht="15" hidden="false" customHeight="false" outlineLevel="0" collapsed="false">
      <c r="A42" s="2" t="n">
        <v>37</v>
      </c>
      <c r="B42" s="2" t="s">
        <v>67</v>
      </c>
      <c r="C42" s="2" t="s">
        <v>68</v>
      </c>
      <c r="D42" s="2" t="s">
        <v>19</v>
      </c>
      <c r="E42" s="5" t="s">
        <v>48</v>
      </c>
      <c r="F42" s="3" t="n">
        <v>42621</v>
      </c>
      <c r="G42" s="2" t="n">
        <f aca="false">F42-$F$3</f>
        <v>693</v>
      </c>
      <c r="H42" s="6" t="s">
        <v>32</v>
      </c>
      <c r="I42" s="3" t="n">
        <v>41928</v>
      </c>
      <c r="J42" s="3" t="n">
        <v>41928</v>
      </c>
      <c r="K42" s="3" t="n">
        <v>41928</v>
      </c>
      <c r="L42" s="7" t="n">
        <v>5</v>
      </c>
      <c r="M42" s="8" t="n">
        <v>5056693.15</v>
      </c>
      <c r="N42" s="9" t="n">
        <v>1002000</v>
      </c>
      <c r="O42" s="12" t="n">
        <v>0.0883</v>
      </c>
      <c r="P42" s="2" t="s">
        <v>22</v>
      </c>
    </row>
    <row r="43" customFormat="false" ht="15" hidden="false" customHeight="false" outlineLevel="0" collapsed="false">
      <c r="A43" s="2" t="n">
        <v>38</v>
      </c>
      <c r="B43" s="2" t="s">
        <v>69</v>
      </c>
      <c r="C43" s="2" t="s">
        <v>70</v>
      </c>
      <c r="D43" s="2" t="s">
        <v>19</v>
      </c>
      <c r="E43" s="5" t="s">
        <v>20</v>
      </c>
      <c r="F43" s="3" t="n">
        <v>41929</v>
      </c>
      <c r="G43" s="2" t="n">
        <f aca="false">F43-$F$3</f>
        <v>1</v>
      </c>
      <c r="H43" s="6" t="s">
        <v>32</v>
      </c>
      <c r="I43" s="3" t="n">
        <v>41928</v>
      </c>
      <c r="J43" s="3" t="n">
        <v>41928</v>
      </c>
      <c r="K43" s="3" t="n">
        <v>41928</v>
      </c>
      <c r="L43" s="7" t="n">
        <v>2500000</v>
      </c>
      <c r="M43" s="8" t="n">
        <v>249943500</v>
      </c>
      <c r="N43" s="9" t="n">
        <v>99.9774</v>
      </c>
      <c r="O43" s="12" t="n">
        <v>0.08250865</v>
      </c>
      <c r="P43" s="2" t="s">
        <v>22</v>
      </c>
    </row>
    <row r="44" customFormat="false" ht="15" hidden="false" customHeight="false" outlineLevel="0" collapsed="false">
      <c r="A44" s="2" t="n">
        <v>39</v>
      </c>
      <c r="B44" s="2" t="s">
        <v>69</v>
      </c>
      <c r="C44" s="2" t="s">
        <v>70</v>
      </c>
      <c r="D44" s="2" t="s">
        <v>19</v>
      </c>
      <c r="E44" s="5" t="s">
        <v>20</v>
      </c>
      <c r="F44" s="3" t="n">
        <v>41929</v>
      </c>
      <c r="G44" s="2" t="n">
        <f aca="false">F44-$F$3</f>
        <v>1</v>
      </c>
      <c r="H44" s="6" t="s">
        <v>32</v>
      </c>
      <c r="I44" s="3" t="n">
        <v>41928</v>
      </c>
      <c r="J44" s="3" t="n">
        <v>41928</v>
      </c>
      <c r="K44" s="3" t="n">
        <v>41928</v>
      </c>
      <c r="L44" s="7" t="n">
        <v>5000000</v>
      </c>
      <c r="M44" s="8" t="n">
        <v>499887000</v>
      </c>
      <c r="N44" s="9" t="n">
        <v>99.9774</v>
      </c>
      <c r="O44" s="12" t="n">
        <v>0.08250865</v>
      </c>
      <c r="P44" s="2" t="s">
        <v>22</v>
      </c>
    </row>
    <row r="45" customFormat="false" ht="15" hidden="false" customHeight="false" outlineLevel="0" collapsed="false">
      <c r="A45" s="2" t="n">
        <v>40</v>
      </c>
      <c r="B45" s="2" t="s">
        <v>71</v>
      </c>
      <c r="C45" s="2" t="s">
        <v>72</v>
      </c>
      <c r="D45" s="2" t="s">
        <v>19</v>
      </c>
      <c r="E45" s="5" t="s">
        <v>20</v>
      </c>
      <c r="F45" s="3" t="n">
        <v>41941</v>
      </c>
      <c r="G45" s="2" t="n">
        <f aca="false">F45-$F$3</f>
        <v>13</v>
      </c>
      <c r="H45" s="6" t="s">
        <v>32</v>
      </c>
      <c r="I45" s="3" t="n">
        <v>41928</v>
      </c>
      <c r="J45" s="3" t="n">
        <v>41928</v>
      </c>
      <c r="K45" s="3" t="n">
        <v>41928</v>
      </c>
      <c r="L45" s="7" t="n">
        <v>1000000</v>
      </c>
      <c r="M45" s="8" t="n">
        <v>99689300</v>
      </c>
      <c r="N45" s="9" t="n">
        <v>99.6893</v>
      </c>
      <c r="O45" s="12" t="n">
        <v>0.087507</v>
      </c>
      <c r="P45" s="2" t="s">
        <v>22</v>
      </c>
    </row>
    <row r="47" customFormat="false" ht="15" hidden="false" customHeight="false" outlineLevel="0" collapsed="false">
      <c r="A47" s="0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7.28"/>
    <col collapsed="false" customWidth="true" hidden="false" outlineLevel="0" max="3" min="3" style="0" width="13.7"/>
    <col collapsed="false" customWidth="true" hidden="false" outlineLevel="0" max="4" min="4" style="0" width="16.28"/>
    <col collapsed="false" customWidth="true" hidden="false" outlineLevel="0" max="5" min="5" style="0" width="38.99"/>
    <col collapsed="false" customWidth="true" hidden="false" outlineLevel="0" max="6" min="6" style="0" width="13.28"/>
    <col collapsed="false" customWidth="true" hidden="false" outlineLevel="0" max="7" min="7" style="0" width="13.14"/>
    <col collapsed="false" customWidth="true" hidden="false" outlineLevel="0" max="8" min="8" style="0" width="15.56"/>
    <col collapsed="false" customWidth="true" hidden="false" outlineLevel="0" max="9" min="9" style="0" width="10.56"/>
    <col collapsed="false" customWidth="true" hidden="false" outlineLevel="0" max="10" min="10" style="0" width="14.28"/>
    <col collapsed="false" customWidth="true" hidden="false" outlineLevel="0" max="11" min="11" style="0" width="15.7"/>
    <col collapsed="false" customWidth="true" hidden="false" outlineLevel="0" max="12" min="12" style="0" width="15.13"/>
    <col collapsed="false" customWidth="true" hidden="false" outlineLevel="0" max="13" min="13" style="0" width="17.56"/>
    <col collapsed="false" customWidth="true" hidden="false" outlineLevel="0" max="15" min="14" style="0" width="19.99"/>
    <col collapsed="false" customWidth="true" hidden="false" outlineLevel="0" max="16" min="16" style="0" width="13.85"/>
  </cols>
  <sheetData>
    <row r="3" customFormat="false" ht="15" hidden="false" customHeight="false" outlineLevel="0" collapsed="false">
      <c r="A3" s="0" t="s">
        <v>0</v>
      </c>
      <c r="F3" s="1" t="n">
        <v>41929</v>
      </c>
    </row>
    <row r="5" customFormat="false" ht="1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5" hidden="false" customHeight="false" outlineLevel="0" collapsed="false">
      <c r="A6" s="2" t="n">
        <v>1</v>
      </c>
      <c r="B6" s="2" t="s">
        <v>59</v>
      </c>
      <c r="C6" s="2" t="s">
        <v>60</v>
      </c>
      <c r="D6" s="2" t="s">
        <v>19</v>
      </c>
      <c r="E6" s="5" t="s">
        <v>51</v>
      </c>
      <c r="F6" s="3" t="n">
        <v>46906</v>
      </c>
      <c r="G6" s="2" t="n">
        <f aca="false">F6-$F$3</f>
        <v>4977</v>
      </c>
      <c r="H6" s="6" t="s">
        <v>21</v>
      </c>
      <c r="I6" s="3" t="n">
        <v>41928</v>
      </c>
      <c r="J6" s="3" t="n">
        <v>41928</v>
      </c>
      <c r="K6" s="3" t="n">
        <v>41929</v>
      </c>
      <c r="L6" s="7" t="n">
        <v>8500000</v>
      </c>
      <c r="M6" s="8" t="n">
        <v>884170000</v>
      </c>
      <c r="N6" s="9" t="n">
        <v>100.795</v>
      </c>
      <c r="O6" s="10" t="n">
        <v>0.084989</v>
      </c>
      <c r="P6" s="2" t="s">
        <v>22</v>
      </c>
    </row>
    <row r="7" customFormat="false" ht="15" hidden="false" customHeight="false" outlineLevel="0" collapsed="false">
      <c r="A7" s="2" t="n">
        <v>2</v>
      </c>
      <c r="B7" s="2" t="s">
        <v>59</v>
      </c>
      <c r="C7" s="2" t="s">
        <v>60</v>
      </c>
      <c r="D7" s="2" t="s">
        <v>19</v>
      </c>
      <c r="E7" s="5" t="s">
        <v>51</v>
      </c>
      <c r="F7" s="3" t="n">
        <v>46906</v>
      </c>
      <c r="G7" s="2" t="n">
        <f aca="false">F7-$F$3</f>
        <v>4977</v>
      </c>
      <c r="H7" s="6" t="s">
        <v>21</v>
      </c>
      <c r="I7" s="3" t="n">
        <v>41928</v>
      </c>
      <c r="J7" s="3" t="n">
        <v>41928</v>
      </c>
      <c r="K7" s="3" t="n">
        <v>41929</v>
      </c>
      <c r="L7" s="7" t="n">
        <v>8000000</v>
      </c>
      <c r="M7" s="8" t="n">
        <v>832005000</v>
      </c>
      <c r="N7" s="9" t="n">
        <v>100.775625</v>
      </c>
      <c r="O7" s="10" t="n">
        <v>0.085001</v>
      </c>
      <c r="P7" s="2" t="s">
        <v>22</v>
      </c>
    </row>
    <row r="8" customFormat="false" ht="15" hidden="false" customHeight="false" outlineLevel="0" collapsed="false">
      <c r="A8" s="2" t="n">
        <v>3</v>
      </c>
      <c r="B8" s="2" t="s">
        <v>59</v>
      </c>
      <c r="C8" s="2" t="s">
        <v>60</v>
      </c>
      <c r="D8" s="2" t="s">
        <v>19</v>
      </c>
      <c r="E8" s="5" t="s">
        <v>51</v>
      </c>
      <c r="F8" s="3" t="n">
        <v>46906</v>
      </c>
      <c r="G8" s="2" t="n">
        <f aca="false">F8-$F$3</f>
        <v>4977</v>
      </c>
      <c r="H8" s="6" t="s">
        <v>21</v>
      </c>
      <c r="I8" s="3" t="n">
        <v>41928</v>
      </c>
      <c r="J8" s="3" t="n">
        <v>41928</v>
      </c>
      <c r="K8" s="3" t="n">
        <v>41929</v>
      </c>
      <c r="L8" s="7" t="n">
        <v>500000</v>
      </c>
      <c r="M8" s="8" t="n">
        <v>52007500</v>
      </c>
      <c r="N8" s="9" t="n">
        <v>100.79</v>
      </c>
      <c r="O8" s="10" t="n">
        <v>0.084989</v>
      </c>
      <c r="P8" s="2" t="s">
        <v>22</v>
      </c>
    </row>
    <row r="9" customFormat="false" ht="15" hidden="false" customHeight="false" outlineLevel="0" collapsed="false">
      <c r="A9" s="2" t="n">
        <v>4</v>
      </c>
      <c r="B9" s="2" t="s">
        <v>59</v>
      </c>
      <c r="C9" s="2" t="s">
        <v>60</v>
      </c>
      <c r="D9" s="2" t="s">
        <v>19</v>
      </c>
      <c r="E9" s="5" t="s">
        <v>51</v>
      </c>
      <c r="F9" s="3" t="n">
        <v>46906</v>
      </c>
      <c r="G9" s="2" t="n">
        <f aca="false">F9-$F$3</f>
        <v>4977</v>
      </c>
      <c r="H9" s="6" t="s">
        <v>21</v>
      </c>
      <c r="I9" s="3" t="n">
        <v>41928</v>
      </c>
      <c r="J9" s="3" t="n">
        <v>41928</v>
      </c>
      <c r="K9" s="3" t="n">
        <v>41929</v>
      </c>
      <c r="L9" s="7" t="n">
        <v>1000000</v>
      </c>
      <c r="M9" s="8" t="n">
        <v>103937500</v>
      </c>
      <c r="N9" s="9" t="n">
        <v>100.7125</v>
      </c>
      <c r="O9" s="10" t="n">
        <v>0.085086</v>
      </c>
      <c r="P9" s="2" t="s">
        <v>22</v>
      </c>
    </row>
    <row r="10" customFormat="false" ht="15" hidden="false" customHeight="false" outlineLevel="0" collapsed="false">
      <c r="A10" s="2" t="n">
        <v>5</v>
      </c>
      <c r="B10" s="2" t="s">
        <v>73</v>
      </c>
      <c r="C10" s="2" t="s">
        <v>74</v>
      </c>
      <c r="D10" s="2" t="s">
        <v>19</v>
      </c>
      <c r="E10" s="5" t="s">
        <v>20</v>
      </c>
      <c r="F10" s="3" t="n">
        <v>41967</v>
      </c>
      <c r="G10" s="2" t="n">
        <f aca="false">F10-$F$3</f>
        <v>38</v>
      </c>
      <c r="H10" s="6" t="s">
        <v>21</v>
      </c>
      <c r="I10" s="3" t="n">
        <v>41928</v>
      </c>
      <c r="J10" s="3" t="n">
        <v>41928</v>
      </c>
      <c r="K10" s="3" t="n">
        <v>41929</v>
      </c>
      <c r="L10" s="7" t="n">
        <v>500000</v>
      </c>
      <c r="M10" s="8" t="n">
        <v>49562450</v>
      </c>
      <c r="N10" s="9" t="n">
        <v>99.1249</v>
      </c>
      <c r="O10" s="10" t="n">
        <v>0.08479772</v>
      </c>
      <c r="P10" s="2" t="s">
        <v>22</v>
      </c>
    </row>
    <row r="11" customFormat="false" ht="15" hidden="false" customHeight="false" outlineLevel="0" collapsed="false">
      <c r="A11" s="2" t="n">
        <v>6</v>
      </c>
      <c r="B11" s="2" t="s">
        <v>29</v>
      </c>
      <c r="C11" s="2" t="s">
        <v>30</v>
      </c>
      <c r="D11" s="2" t="s">
        <v>19</v>
      </c>
      <c r="E11" s="5" t="s">
        <v>20</v>
      </c>
      <c r="F11" s="3" t="n">
        <v>41929</v>
      </c>
      <c r="G11" s="2" t="n">
        <f aca="false">F11-$F$3</f>
        <v>0</v>
      </c>
      <c r="H11" s="6" t="s">
        <v>32</v>
      </c>
      <c r="I11" s="3" t="n">
        <v>41929</v>
      </c>
      <c r="J11" s="3" t="n">
        <v>41929</v>
      </c>
      <c r="K11" s="3" t="n">
        <v>41929</v>
      </c>
      <c r="L11" s="7" t="n">
        <v>35000000</v>
      </c>
      <c r="M11" s="8" t="n">
        <v>34983044.27</v>
      </c>
      <c r="N11" s="9" t="n">
        <v>99.95155506</v>
      </c>
      <c r="O11" s="10" t="n">
        <v>0.0589699074</v>
      </c>
      <c r="P11" s="2" t="s">
        <v>22</v>
      </c>
    </row>
    <row r="12" customFormat="false" ht="15" hidden="false" customHeight="false" outlineLevel="0" collapsed="false">
      <c r="A12" s="2" t="n">
        <v>7</v>
      </c>
      <c r="B12" s="2" t="s">
        <v>29</v>
      </c>
      <c r="C12" s="2" t="s">
        <v>30</v>
      </c>
      <c r="D12" s="2" t="s">
        <v>19</v>
      </c>
      <c r="E12" s="5" t="s">
        <v>33</v>
      </c>
      <c r="F12" s="3" t="n">
        <v>41929</v>
      </c>
      <c r="G12" s="2" t="n">
        <f aca="false">F12-$F$3</f>
        <v>0</v>
      </c>
      <c r="H12" s="6" t="s">
        <v>32</v>
      </c>
      <c r="I12" s="3" t="n">
        <v>41929</v>
      </c>
      <c r="J12" s="3" t="n">
        <v>41929</v>
      </c>
      <c r="K12" s="3" t="n">
        <v>41929</v>
      </c>
      <c r="L12" s="7" t="n">
        <v>14400000</v>
      </c>
      <c r="M12" s="8" t="n">
        <v>14393023.93</v>
      </c>
      <c r="N12" s="9" t="n">
        <v>99.95155506</v>
      </c>
      <c r="O12" s="10" t="n">
        <v>0.0589699074</v>
      </c>
      <c r="P12" s="2" t="s">
        <v>22</v>
      </c>
    </row>
    <row r="13" customFormat="false" ht="15" hidden="false" customHeight="false" outlineLevel="0" collapsed="false">
      <c r="A13" s="2" t="n">
        <v>8</v>
      </c>
      <c r="B13" s="2" t="s">
        <v>29</v>
      </c>
      <c r="C13" s="2" t="s">
        <v>30</v>
      </c>
      <c r="D13" s="2" t="s">
        <v>19</v>
      </c>
      <c r="E13" s="5" t="s">
        <v>34</v>
      </c>
      <c r="F13" s="3" t="n">
        <v>41929</v>
      </c>
      <c r="G13" s="2" t="n">
        <f aca="false">F13-$F$3</f>
        <v>0</v>
      </c>
      <c r="H13" s="6" t="s">
        <v>32</v>
      </c>
      <c r="I13" s="3" t="n">
        <v>41929</v>
      </c>
      <c r="J13" s="3" t="n">
        <v>41929</v>
      </c>
      <c r="K13" s="3" t="n">
        <v>41929</v>
      </c>
      <c r="L13" s="7" t="n">
        <v>40300000</v>
      </c>
      <c r="M13" s="8" t="n">
        <v>40280476.69</v>
      </c>
      <c r="N13" s="9" t="n">
        <v>99.95155506</v>
      </c>
      <c r="O13" s="10" t="n">
        <v>0.0589699074</v>
      </c>
      <c r="P13" s="2" t="s">
        <v>22</v>
      </c>
    </row>
    <row r="14" customFormat="false" ht="15" hidden="false" customHeight="false" outlineLevel="0" collapsed="false">
      <c r="A14" s="2" t="n">
        <v>9</v>
      </c>
      <c r="B14" s="2" t="s">
        <v>29</v>
      </c>
      <c r="C14" s="2" t="s">
        <v>30</v>
      </c>
      <c r="D14" s="2" t="s">
        <v>19</v>
      </c>
      <c r="E14" s="5" t="s">
        <v>35</v>
      </c>
      <c r="F14" s="3" t="n">
        <v>41929</v>
      </c>
      <c r="G14" s="2" t="n">
        <f aca="false">F14-$F$3</f>
        <v>0</v>
      </c>
      <c r="H14" s="6" t="s">
        <v>32</v>
      </c>
      <c r="I14" s="3" t="n">
        <v>41929</v>
      </c>
      <c r="J14" s="3" t="n">
        <v>41929</v>
      </c>
      <c r="K14" s="3" t="n">
        <v>41929</v>
      </c>
      <c r="L14" s="7" t="n">
        <v>46300000</v>
      </c>
      <c r="M14" s="8" t="n">
        <v>46277569.99</v>
      </c>
      <c r="N14" s="9" t="n">
        <v>99.95155506</v>
      </c>
      <c r="O14" s="10" t="n">
        <v>0.0589699074</v>
      </c>
      <c r="P14" s="2" t="s">
        <v>22</v>
      </c>
    </row>
    <row r="15" customFormat="false" ht="15" hidden="false" customHeight="false" outlineLevel="0" collapsed="false">
      <c r="A15" s="2" t="n">
        <v>10</v>
      </c>
      <c r="B15" s="2" t="s">
        <v>29</v>
      </c>
      <c r="C15" s="2" t="s">
        <v>30</v>
      </c>
      <c r="D15" s="2" t="s">
        <v>19</v>
      </c>
      <c r="E15" s="5" t="s">
        <v>36</v>
      </c>
      <c r="F15" s="3" t="n">
        <v>41929</v>
      </c>
      <c r="G15" s="2" t="n">
        <f aca="false">F15-$F$3</f>
        <v>0</v>
      </c>
      <c r="H15" s="6" t="s">
        <v>32</v>
      </c>
      <c r="I15" s="3" t="n">
        <v>41929</v>
      </c>
      <c r="J15" s="3" t="n">
        <v>41929</v>
      </c>
      <c r="K15" s="3" t="n">
        <v>41929</v>
      </c>
      <c r="L15" s="7" t="n">
        <v>2500000</v>
      </c>
      <c r="M15" s="8" t="n">
        <v>2498788.88</v>
      </c>
      <c r="N15" s="9" t="n">
        <v>99.95155506</v>
      </c>
      <c r="O15" s="10" t="n">
        <v>0.0589699074</v>
      </c>
      <c r="P15" s="2" t="s">
        <v>22</v>
      </c>
      <c r="Q15" s="11"/>
    </row>
    <row r="16" customFormat="false" ht="15" hidden="false" customHeight="false" outlineLevel="0" collapsed="false">
      <c r="A16" s="2" t="n">
        <v>11</v>
      </c>
      <c r="B16" s="2" t="s">
        <v>29</v>
      </c>
      <c r="C16" s="2" t="s">
        <v>30</v>
      </c>
      <c r="D16" s="2" t="s">
        <v>19</v>
      </c>
      <c r="E16" s="5" t="s">
        <v>37</v>
      </c>
      <c r="F16" s="3" t="n">
        <v>41929</v>
      </c>
      <c r="G16" s="2" t="n">
        <f aca="false">F16-$F$3</f>
        <v>0</v>
      </c>
      <c r="H16" s="6" t="s">
        <v>32</v>
      </c>
      <c r="I16" s="3" t="n">
        <v>41929</v>
      </c>
      <c r="J16" s="3" t="n">
        <v>41929</v>
      </c>
      <c r="K16" s="3" t="n">
        <v>41929</v>
      </c>
      <c r="L16" s="7" t="n">
        <v>2400000</v>
      </c>
      <c r="M16" s="8" t="n">
        <v>2398837.32</v>
      </c>
      <c r="N16" s="9" t="n">
        <v>99.95155506</v>
      </c>
      <c r="O16" s="10" t="n">
        <v>0.0589699074</v>
      </c>
      <c r="P16" s="2" t="s">
        <v>22</v>
      </c>
    </row>
    <row r="17" customFormat="false" ht="15" hidden="false" customHeight="false" outlineLevel="0" collapsed="false">
      <c r="A17" s="2" t="n">
        <v>12</v>
      </c>
      <c r="B17" s="2" t="s">
        <v>29</v>
      </c>
      <c r="C17" s="2" t="s">
        <v>30</v>
      </c>
      <c r="D17" s="2" t="s">
        <v>19</v>
      </c>
      <c r="E17" s="5" t="s">
        <v>38</v>
      </c>
      <c r="F17" s="3" t="n">
        <v>41929</v>
      </c>
      <c r="G17" s="2" t="n">
        <f aca="false">F17-$F$3</f>
        <v>0</v>
      </c>
      <c r="H17" s="6" t="s">
        <v>32</v>
      </c>
      <c r="I17" s="3" t="n">
        <v>41929</v>
      </c>
      <c r="J17" s="3" t="n">
        <v>41929</v>
      </c>
      <c r="K17" s="3" t="n">
        <v>41929</v>
      </c>
      <c r="L17" s="7" t="n">
        <v>18500000</v>
      </c>
      <c r="M17" s="8" t="n">
        <v>18491037.69</v>
      </c>
      <c r="N17" s="9" t="n">
        <v>99.95155506</v>
      </c>
      <c r="O17" s="10" t="n">
        <v>0.0589699074</v>
      </c>
      <c r="P17" s="2" t="s">
        <v>22</v>
      </c>
    </row>
    <row r="18" customFormat="false" ht="15" hidden="false" customHeight="false" outlineLevel="0" collapsed="false">
      <c r="A18" s="2" t="n">
        <v>13</v>
      </c>
      <c r="B18" s="2" t="s">
        <v>29</v>
      </c>
      <c r="C18" s="2" t="s">
        <v>30</v>
      </c>
      <c r="D18" s="2" t="s">
        <v>19</v>
      </c>
      <c r="E18" s="5" t="s">
        <v>33</v>
      </c>
      <c r="F18" s="3" t="n">
        <v>41929</v>
      </c>
      <c r="G18" s="2" t="n">
        <f aca="false">F18-$F$3</f>
        <v>0</v>
      </c>
      <c r="H18" s="6" t="s">
        <v>32</v>
      </c>
      <c r="I18" s="3" t="n">
        <v>41929</v>
      </c>
      <c r="J18" s="3" t="n">
        <v>41929</v>
      </c>
      <c r="K18" s="3" t="n">
        <v>41929</v>
      </c>
      <c r="L18" s="7" t="n">
        <v>20000000</v>
      </c>
      <c r="M18" s="8" t="n">
        <v>19991236.72</v>
      </c>
      <c r="N18" s="9" t="n">
        <v>99.95618359</v>
      </c>
      <c r="O18" s="10" t="n">
        <v>0.0589699074</v>
      </c>
      <c r="P18" s="2" t="s">
        <v>22</v>
      </c>
    </row>
    <row r="19" customFormat="false" ht="15" hidden="false" customHeight="false" outlineLevel="0" collapsed="false">
      <c r="A19" s="2" t="n">
        <v>14</v>
      </c>
      <c r="B19" s="2" t="s">
        <v>29</v>
      </c>
      <c r="C19" s="2" t="s">
        <v>30</v>
      </c>
      <c r="D19" s="2" t="s">
        <v>19</v>
      </c>
      <c r="E19" s="5" t="s">
        <v>66</v>
      </c>
      <c r="F19" s="3" t="n">
        <v>41929</v>
      </c>
      <c r="G19" s="2" t="n">
        <f aca="false">F19-$F$3</f>
        <v>0</v>
      </c>
      <c r="H19" s="6" t="s">
        <v>32</v>
      </c>
      <c r="I19" s="3" t="n">
        <v>41929</v>
      </c>
      <c r="J19" s="3" t="n">
        <v>41929</v>
      </c>
      <c r="K19" s="3" t="n">
        <v>41929</v>
      </c>
      <c r="L19" s="7" t="n">
        <v>800000</v>
      </c>
      <c r="M19" s="8" t="n">
        <v>799612.44</v>
      </c>
      <c r="N19" s="9" t="n">
        <v>99.95155506</v>
      </c>
      <c r="O19" s="10" t="n">
        <v>0.0589699074</v>
      </c>
      <c r="P19" s="2" t="s">
        <v>22</v>
      </c>
    </row>
    <row r="20" customFormat="false" ht="15" hidden="false" customHeight="false" outlineLevel="0" collapsed="false">
      <c r="A20" s="2" t="n">
        <v>15</v>
      </c>
      <c r="B20" s="2" t="s">
        <v>29</v>
      </c>
      <c r="C20" s="2" t="s">
        <v>30</v>
      </c>
      <c r="D20" s="2" t="s">
        <v>19</v>
      </c>
      <c r="E20" s="5" t="s">
        <v>39</v>
      </c>
      <c r="F20" s="3" t="n">
        <v>41929</v>
      </c>
      <c r="G20" s="2" t="n">
        <f aca="false">F20-$F$3</f>
        <v>0</v>
      </c>
      <c r="H20" s="6" t="s">
        <v>32</v>
      </c>
      <c r="I20" s="3" t="n">
        <v>41929</v>
      </c>
      <c r="J20" s="3" t="n">
        <v>41929</v>
      </c>
      <c r="K20" s="3" t="n">
        <v>41929</v>
      </c>
      <c r="L20" s="7" t="n">
        <v>2100000</v>
      </c>
      <c r="M20" s="8" t="n">
        <v>2098982.66</v>
      </c>
      <c r="N20" s="9" t="n">
        <v>99.95155506</v>
      </c>
      <c r="O20" s="10" t="n">
        <v>0.0589699074</v>
      </c>
      <c r="P20" s="2" t="s">
        <v>22</v>
      </c>
    </row>
    <row r="21" customFormat="false" ht="15" hidden="false" customHeight="false" outlineLevel="0" collapsed="false">
      <c r="A21" s="2" t="n">
        <v>16</v>
      </c>
      <c r="B21" s="2" t="s">
        <v>29</v>
      </c>
      <c r="C21" s="2" t="s">
        <v>30</v>
      </c>
      <c r="D21" s="2" t="s">
        <v>19</v>
      </c>
      <c r="E21" s="5" t="s">
        <v>40</v>
      </c>
      <c r="F21" s="3" t="n">
        <v>41929</v>
      </c>
      <c r="G21" s="2" t="n">
        <f aca="false">F21-$F$3</f>
        <v>0</v>
      </c>
      <c r="H21" s="6" t="s">
        <v>32</v>
      </c>
      <c r="I21" s="3" t="n">
        <v>41929</v>
      </c>
      <c r="J21" s="3" t="n">
        <v>41929</v>
      </c>
      <c r="K21" s="3" t="n">
        <v>41929</v>
      </c>
      <c r="L21" s="7" t="n">
        <v>7400000</v>
      </c>
      <c r="M21" s="8" t="n">
        <v>7396415.07</v>
      </c>
      <c r="N21" s="9" t="n">
        <v>99.95155506</v>
      </c>
      <c r="O21" s="10" t="n">
        <v>0.0589699074</v>
      </c>
      <c r="P21" s="2" t="s">
        <v>22</v>
      </c>
    </row>
    <row r="22" customFormat="false" ht="15" hidden="false" customHeight="false" outlineLevel="0" collapsed="false">
      <c r="A22" s="2" t="n">
        <v>17</v>
      </c>
      <c r="B22" s="2" t="s">
        <v>29</v>
      </c>
      <c r="C22" s="2" t="s">
        <v>30</v>
      </c>
      <c r="D22" s="2" t="s">
        <v>19</v>
      </c>
      <c r="E22" s="5" t="s">
        <v>61</v>
      </c>
      <c r="F22" s="3" t="n">
        <v>41929</v>
      </c>
      <c r="G22" s="2" t="n">
        <f aca="false">F22-$F$3</f>
        <v>0</v>
      </c>
      <c r="H22" s="6" t="s">
        <v>32</v>
      </c>
      <c r="I22" s="3" t="n">
        <v>41929</v>
      </c>
      <c r="J22" s="3" t="n">
        <v>41929</v>
      </c>
      <c r="K22" s="3" t="n">
        <v>41929</v>
      </c>
      <c r="L22" s="7" t="n">
        <v>1100000</v>
      </c>
      <c r="M22" s="8" t="n">
        <v>1099467.11</v>
      </c>
      <c r="N22" s="9" t="n">
        <v>99.95155506</v>
      </c>
      <c r="O22" s="10" t="n">
        <v>0.0589699074</v>
      </c>
      <c r="P22" s="2" t="s">
        <v>22</v>
      </c>
    </row>
    <row r="23" customFormat="false" ht="15" hidden="false" customHeight="false" outlineLevel="0" collapsed="false">
      <c r="A23" s="2" t="n">
        <v>18</v>
      </c>
      <c r="B23" s="2" t="s">
        <v>29</v>
      </c>
      <c r="C23" s="2" t="s">
        <v>30</v>
      </c>
      <c r="D23" s="2" t="s">
        <v>19</v>
      </c>
      <c r="E23" s="5" t="s">
        <v>41</v>
      </c>
      <c r="F23" s="3" t="n">
        <v>41929</v>
      </c>
      <c r="G23" s="2" t="n">
        <f aca="false">F23-$F$3</f>
        <v>0</v>
      </c>
      <c r="H23" s="6" t="s">
        <v>32</v>
      </c>
      <c r="I23" s="3" t="n">
        <v>41929</v>
      </c>
      <c r="J23" s="3" t="n">
        <v>41929</v>
      </c>
      <c r="K23" s="3" t="n">
        <v>41929</v>
      </c>
      <c r="L23" s="7" t="n">
        <v>1000000</v>
      </c>
      <c r="M23" s="8" t="n">
        <v>999515.55</v>
      </c>
      <c r="N23" s="9" t="n">
        <v>99.95155506</v>
      </c>
      <c r="O23" s="10" t="n">
        <v>0.0589699074</v>
      </c>
      <c r="P23" s="2" t="s">
        <v>22</v>
      </c>
    </row>
    <row r="24" customFormat="false" ht="15" hidden="false" customHeight="false" outlineLevel="0" collapsed="false">
      <c r="A24" s="2" t="n">
        <v>19</v>
      </c>
      <c r="B24" s="2" t="s">
        <v>29</v>
      </c>
      <c r="C24" s="2" t="s">
        <v>30</v>
      </c>
      <c r="D24" s="2" t="s">
        <v>19</v>
      </c>
      <c r="E24" s="5" t="s">
        <v>42</v>
      </c>
      <c r="F24" s="3" t="n">
        <v>41929</v>
      </c>
      <c r="G24" s="2" t="n">
        <f aca="false">F24-$F$3</f>
        <v>0</v>
      </c>
      <c r="H24" s="6" t="s">
        <v>32</v>
      </c>
      <c r="I24" s="3" t="n">
        <v>41929</v>
      </c>
      <c r="J24" s="3" t="n">
        <v>41929</v>
      </c>
      <c r="K24" s="3" t="n">
        <v>41929</v>
      </c>
      <c r="L24" s="7" t="n">
        <v>200000</v>
      </c>
      <c r="M24" s="8" t="n">
        <v>199903.11</v>
      </c>
      <c r="N24" s="9" t="n">
        <v>99.95155506</v>
      </c>
      <c r="O24" s="10" t="n">
        <v>0.0589699074</v>
      </c>
      <c r="P24" s="2" t="s">
        <v>22</v>
      </c>
    </row>
    <row r="25" customFormat="false" ht="15" hidden="false" customHeight="false" outlineLevel="0" collapsed="false">
      <c r="A25" s="2" t="n">
        <v>20</v>
      </c>
      <c r="B25" s="2" t="s">
        <v>29</v>
      </c>
      <c r="C25" s="2" t="s">
        <v>30</v>
      </c>
      <c r="D25" s="2" t="s">
        <v>19</v>
      </c>
      <c r="E25" s="5" t="s">
        <v>43</v>
      </c>
      <c r="F25" s="3" t="n">
        <v>41929</v>
      </c>
      <c r="G25" s="2" t="n">
        <f aca="false">F25-$F$3</f>
        <v>0</v>
      </c>
      <c r="H25" s="6" t="s">
        <v>32</v>
      </c>
      <c r="I25" s="3" t="n">
        <v>41929</v>
      </c>
      <c r="J25" s="3" t="n">
        <v>41929</v>
      </c>
      <c r="K25" s="3" t="n">
        <v>41929</v>
      </c>
      <c r="L25" s="7" t="n">
        <v>700000</v>
      </c>
      <c r="M25" s="8" t="n">
        <v>699660.89</v>
      </c>
      <c r="N25" s="9" t="n">
        <v>99.95155506</v>
      </c>
      <c r="O25" s="10" t="n">
        <v>0.0589699074</v>
      </c>
      <c r="P25" s="2" t="s">
        <v>22</v>
      </c>
    </row>
    <row r="26" customFormat="false" ht="15" hidden="false" customHeight="false" outlineLevel="0" collapsed="false">
      <c r="A26" s="2" t="n">
        <v>21</v>
      </c>
      <c r="B26" s="2" t="s">
        <v>29</v>
      </c>
      <c r="C26" s="2" t="s">
        <v>30</v>
      </c>
      <c r="D26" s="2" t="s">
        <v>19</v>
      </c>
      <c r="E26" s="5" t="s">
        <v>44</v>
      </c>
      <c r="F26" s="3" t="n">
        <v>41929</v>
      </c>
      <c r="G26" s="2" t="n">
        <f aca="false">F26-$F$3</f>
        <v>0</v>
      </c>
      <c r="H26" s="6" t="s">
        <v>32</v>
      </c>
      <c r="I26" s="3" t="n">
        <v>41929</v>
      </c>
      <c r="J26" s="3" t="n">
        <v>41929</v>
      </c>
      <c r="K26" s="3" t="n">
        <v>41929</v>
      </c>
      <c r="L26" s="7" t="n">
        <v>600000</v>
      </c>
      <c r="M26" s="8" t="n">
        <v>599709.33</v>
      </c>
      <c r="N26" s="9" t="n">
        <v>99.95155506</v>
      </c>
      <c r="O26" s="10" t="n">
        <v>0.0589699074</v>
      </c>
      <c r="P26" s="2" t="s">
        <v>22</v>
      </c>
    </row>
    <row r="27" customFormat="false" ht="15" hidden="false" customHeight="false" outlineLevel="0" collapsed="false">
      <c r="A27" s="2" t="n">
        <v>22</v>
      </c>
      <c r="B27" s="2" t="s">
        <v>29</v>
      </c>
      <c r="C27" s="2" t="s">
        <v>30</v>
      </c>
      <c r="D27" s="2" t="s">
        <v>19</v>
      </c>
      <c r="E27" s="5" t="s">
        <v>31</v>
      </c>
      <c r="F27" s="3" t="n">
        <v>41929</v>
      </c>
      <c r="G27" s="2" t="n">
        <f aca="false">F27-$F$3</f>
        <v>0</v>
      </c>
      <c r="H27" s="6" t="s">
        <v>32</v>
      </c>
      <c r="I27" s="3" t="n">
        <v>41929</v>
      </c>
      <c r="J27" s="3" t="n">
        <v>41929</v>
      </c>
      <c r="K27" s="3" t="n">
        <v>41929</v>
      </c>
      <c r="L27" s="7" t="n">
        <v>500000</v>
      </c>
      <c r="M27" s="8" t="n">
        <v>499757.78</v>
      </c>
      <c r="N27" s="9" t="n">
        <v>99.95155506</v>
      </c>
      <c r="O27" s="10" t="n">
        <v>0.0589699074</v>
      </c>
      <c r="P27" s="2" t="s">
        <v>22</v>
      </c>
    </row>
    <row r="28" customFormat="false" ht="15" hidden="false" customHeight="false" outlineLevel="0" collapsed="false">
      <c r="A28" s="2" t="n">
        <v>23</v>
      </c>
      <c r="B28" s="2" t="s">
        <v>29</v>
      </c>
      <c r="C28" s="2" t="s">
        <v>30</v>
      </c>
      <c r="D28" s="2" t="s">
        <v>19</v>
      </c>
      <c r="E28" s="5" t="s">
        <v>45</v>
      </c>
      <c r="F28" s="3" t="n">
        <v>41929</v>
      </c>
      <c r="G28" s="2" t="n">
        <f aca="false">F28-$F$3</f>
        <v>0</v>
      </c>
      <c r="H28" s="6" t="s">
        <v>32</v>
      </c>
      <c r="I28" s="3" t="n">
        <v>41929</v>
      </c>
      <c r="J28" s="3" t="n">
        <v>41929</v>
      </c>
      <c r="K28" s="3" t="n">
        <v>41929</v>
      </c>
      <c r="L28" s="7" t="n">
        <v>400000</v>
      </c>
      <c r="M28" s="8" t="n">
        <v>399806.22</v>
      </c>
      <c r="N28" s="9" t="n">
        <v>99.95155506</v>
      </c>
      <c r="O28" s="10" t="n">
        <v>0.0589699074</v>
      </c>
      <c r="P28" s="2" t="s">
        <v>22</v>
      </c>
    </row>
    <row r="29" customFormat="false" ht="15" hidden="false" customHeight="false" outlineLevel="0" collapsed="false">
      <c r="A29" s="2" t="n">
        <v>24</v>
      </c>
      <c r="B29" s="2" t="s">
        <v>29</v>
      </c>
      <c r="C29" s="2" t="s">
        <v>30</v>
      </c>
      <c r="D29" s="2" t="s">
        <v>19</v>
      </c>
      <c r="E29" s="5" t="s">
        <v>46</v>
      </c>
      <c r="F29" s="3" t="n">
        <v>41929</v>
      </c>
      <c r="G29" s="2" t="n">
        <f aca="false">F29-$F$3</f>
        <v>0</v>
      </c>
      <c r="H29" s="6" t="s">
        <v>32</v>
      </c>
      <c r="I29" s="3" t="n">
        <v>41929</v>
      </c>
      <c r="J29" s="3" t="n">
        <v>41929</v>
      </c>
      <c r="K29" s="3" t="n">
        <v>41929</v>
      </c>
      <c r="L29" s="7" t="n">
        <v>300000</v>
      </c>
      <c r="M29" s="8" t="n">
        <v>299854.67</v>
      </c>
      <c r="N29" s="9" t="n">
        <v>99.95155506</v>
      </c>
      <c r="O29" s="10" t="n">
        <v>0.0589699074</v>
      </c>
      <c r="P29" s="2" t="s">
        <v>22</v>
      </c>
    </row>
    <row r="30" customFormat="false" ht="15" hidden="false" customHeight="false" outlineLevel="0" collapsed="false">
      <c r="A30" s="2" t="n">
        <v>25</v>
      </c>
      <c r="B30" s="2" t="s">
        <v>29</v>
      </c>
      <c r="C30" s="2" t="s">
        <v>30</v>
      </c>
      <c r="D30" s="2" t="s">
        <v>19</v>
      </c>
      <c r="E30" s="5" t="s">
        <v>47</v>
      </c>
      <c r="F30" s="3" t="n">
        <v>41929</v>
      </c>
      <c r="G30" s="2" t="n">
        <f aca="false">F30-$F$3</f>
        <v>0</v>
      </c>
      <c r="H30" s="6" t="s">
        <v>32</v>
      </c>
      <c r="I30" s="3" t="n">
        <v>41929</v>
      </c>
      <c r="J30" s="3" t="n">
        <v>41929</v>
      </c>
      <c r="K30" s="3" t="n">
        <v>41929</v>
      </c>
      <c r="L30" s="7" t="n">
        <v>7200000</v>
      </c>
      <c r="M30" s="8" t="n">
        <v>7196511.96</v>
      </c>
      <c r="N30" s="9" t="n">
        <v>99.95155506</v>
      </c>
      <c r="O30" s="10" t="n">
        <v>0.0589699074</v>
      </c>
      <c r="P30" s="2" t="s">
        <v>22</v>
      </c>
    </row>
    <row r="31" customFormat="false" ht="15" hidden="false" customHeight="false" outlineLevel="0" collapsed="false">
      <c r="A31" s="2" t="n">
        <v>26</v>
      </c>
      <c r="B31" s="2" t="s">
        <v>29</v>
      </c>
      <c r="C31" s="2" t="s">
        <v>30</v>
      </c>
      <c r="D31" s="2" t="s">
        <v>19</v>
      </c>
      <c r="E31" s="5" t="s">
        <v>48</v>
      </c>
      <c r="F31" s="3" t="n">
        <v>41929</v>
      </c>
      <c r="G31" s="2" t="n">
        <f aca="false">F31-$F$3</f>
        <v>0</v>
      </c>
      <c r="H31" s="6" t="s">
        <v>32</v>
      </c>
      <c r="I31" s="3" t="n">
        <v>41929</v>
      </c>
      <c r="J31" s="3" t="n">
        <v>41929</v>
      </c>
      <c r="K31" s="3" t="n">
        <v>41929</v>
      </c>
      <c r="L31" s="7" t="n">
        <v>13200000</v>
      </c>
      <c r="M31" s="8" t="n">
        <v>13193605.27</v>
      </c>
      <c r="N31" s="9" t="n">
        <v>99.95155506</v>
      </c>
      <c r="O31" s="10" t="n">
        <v>0.0589699074</v>
      </c>
      <c r="P31" s="2" t="s">
        <v>22</v>
      </c>
    </row>
    <row r="32" customFormat="false" ht="15" hidden="false" customHeight="false" outlineLevel="0" collapsed="false">
      <c r="A32" s="2" t="n">
        <v>27</v>
      </c>
      <c r="B32" s="2" t="s">
        <v>29</v>
      </c>
      <c r="C32" s="2" t="s">
        <v>30</v>
      </c>
      <c r="D32" s="2" t="s">
        <v>19</v>
      </c>
      <c r="E32" s="5" t="s">
        <v>49</v>
      </c>
      <c r="F32" s="3" t="n">
        <v>41929</v>
      </c>
      <c r="G32" s="2" t="n">
        <f aca="false">F32-$F$3</f>
        <v>0</v>
      </c>
      <c r="H32" s="6" t="s">
        <v>32</v>
      </c>
      <c r="I32" s="3" t="n">
        <v>41929</v>
      </c>
      <c r="J32" s="3" t="n">
        <v>41929</v>
      </c>
      <c r="K32" s="3" t="n">
        <v>41929</v>
      </c>
      <c r="L32" s="7" t="n">
        <v>3700000</v>
      </c>
      <c r="M32" s="8" t="n">
        <v>3698207.54</v>
      </c>
      <c r="N32" s="9" t="n">
        <v>99.95155506</v>
      </c>
      <c r="O32" s="10" t="n">
        <v>0.0589699074</v>
      </c>
      <c r="P32" s="2" t="s">
        <v>22</v>
      </c>
    </row>
    <row r="33" customFormat="false" ht="15" hidden="false" customHeight="false" outlineLevel="0" collapsed="false">
      <c r="A33" s="2" t="n">
        <v>28</v>
      </c>
      <c r="B33" s="2" t="s">
        <v>29</v>
      </c>
      <c r="C33" s="2" t="s">
        <v>30</v>
      </c>
      <c r="D33" s="2" t="s">
        <v>19</v>
      </c>
      <c r="E33" s="5" t="s">
        <v>51</v>
      </c>
      <c r="F33" s="3" t="n">
        <v>41929</v>
      </c>
      <c r="G33" s="2" t="n">
        <f aca="false">F33-$F$3</f>
        <v>0</v>
      </c>
      <c r="H33" s="6" t="s">
        <v>32</v>
      </c>
      <c r="I33" s="3" t="n">
        <v>41929</v>
      </c>
      <c r="J33" s="3" t="n">
        <v>41929</v>
      </c>
      <c r="K33" s="3" t="n">
        <v>41929</v>
      </c>
      <c r="L33" s="7" t="n">
        <v>166400000</v>
      </c>
      <c r="M33" s="8" t="n">
        <v>166319387.62</v>
      </c>
      <c r="N33" s="9" t="n">
        <v>99.95155506</v>
      </c>
      <c r="O33" s="10" t="n">
        <v>0.0589699074</v>
      </c>
      <c r="P33" s="2" t="s">
        <v>22</v>
      </c>
    </row>
    <row r="34" customFormat="false" ht="15" hidden="false" customHeight="false" outlineLevel="0" collapsed="false">
      <c r="A34" s="2" t="n">
        <v>29</v>
      </c>
      <c r="B34" s="2" t="s">
        <v>29</v>
      </c>
      <c r="C34" s="2" t="s">
        <v>30</v>
      </c>
      <c r="D34" s="2" t="s">
        <v>19</v>
      </c>
      <c r="E34" s="5" t="s">
        <v>50</v>
      </c>
      <c r="F34" s="3" t="n">
        <v>41929</v>
      </c>
      <c r="G34" s="2" t="n">
        <f aca="false">F34-$F$3</f>
        <v>0</v>
      </c>
      <c r="H34" s="6" t="s">
        <v>32</v>
      </c>
      <c r="I34" s="3" t="n">
        <v>41929</v>
      </c>
      <c r="J34" s="3" t="n">
        <v>41929</v>
      </c>
      <c r="K34" s="3" t="n">
        <v>41929</v>
      </c>
      <c r="L34" s="7" t="n">
        <v>33500000</v>
      </c>
      <c r="M34" s="8" t="n">
        <v>33483770.95</v>
      </c>
      <c r="N34" s="9" t="n">
        <v>99.95155506</v>
      </c>
      <c r="O34" s="10" t="n">
        <v>0.0589699074</v>
      </c>
      <c r="P34" s="2" t="s">
        <v>22</v>
      </c>
    </row>
    <row r="35" customFormat="false" ht="15" hidden="false" customHeight="false" outlineLevel="0" collapsed="false">
      <c r="A35" s="2" t="n">
        <v>30</v>
      </c>
      <c r="B35" s="2" t="s">
        <v>29</v>
      </c>
      <c r="C35" s="2" t="s">
        <v>30</v>
      </c>
      <c r="D35" s="2" t="s">
        <v>19</v>
      </c>
      <c r="E35" s="5" t="s">
        <v>52</v>
      </c>
      <c r="F35" s="3" t="n">
        <v>41929</v>
      </c>
      <c r="G35" s="2" t="n">
        <f aca="false">F35-$F$3</f>
        <v>0</v>
      </c>
      <c r="H35" s="6" t="s">
        <v>32</v>
      </c>
      <c r="I35" s="3" t="n">
        <v>41929</v>
      </c>
      <c r="J35" s="3" t="n">
        <v>41929</v>
      </c>
      <c r="K35" s="3" t="n">
        <v>41929</v>
      </c>
      <c r="L35" s="7" t="n">
        <v>2800000</v>
      </c>
      <c r="M35" s="8" t="n">
        <v>2798643.54</v>
      </c>
      <c r="N35" s="9" t="n">
        <v>99.95155506</v>
      </c>
      <c r="O35" s="10" t="n">
        <v>0.0589699074</v>
      </c>
      <c r="P35" s="2" t="s">
        <v>22</v>
      </c>
    </row>
    <row r="36" customFormat="false" ht="15" hidden="false" customHeight="false" outlineLevel="0" collapsed="false">
      <c r="A36" s="2" t="n">
        <v>31</v>
      </c>
      <c r="B36" s="2" t="s">
        <v>29</v>
      </c>
      <c r="C36" s="2" t="s">
        <v>30</v>
      </c>
      <c r="D36" s="2" t="s">
        <v>19</v>
      </c>
      <c r="E36" s="5" t="s">
        <v>53</v>
      </c>
      <c r="F36" s="3" t="n">
        <v>41929</v>
      </c>
      <c r="G36" s="2" t="n">
        <f aca="false">F36-$F$3</f>
        <v>0</v>
      </c>
      <c r="H36" s="6" t="s">
        <v>32</v>
      </c>
      <c r="I36" s="3" t="n">
        <v>41929</v>
      </c>
      <c r="J36" s="3" t="n">
        <v>41929</v>
      </c>
      <c r="K36" s="3" t="n">
        <v>41929</v>
      </c>
      <c r="L36" s="7" t="n">
        <v>30700000</v>
      </c>
      <c r="M36" s="8" t="n">
        <v>30685127.4</v>
      </c>
      <c r="N36" s="9" t="n">
        <v>99.95155506</v>
      </c>
      <c r="O36" s="10" t="n">
        <v>0.0589699074</v>
      </c>
      <c r="P36" s="2" t="s">
        <v>22</v>
      </c>
    </row>
    <row r="37" customFormat="false" ht="15" hidden="false" customHeight="false" outlineLevel="0" collapsed="false">
      <c r="A37" s="2" t="n">
        <v>32</v>
      </c>
      <c r="B37" s="2" t="s">
        <v>75</v>
      </c>
      <c r="C37" s="2" t="s">
        <v>76</v>
      </c>
      <c r="D37" s="2" t="s">
        <v>19</v>
      </c>
      <c r="E37" s="5" t="s">
        <v>33</v>
      </c>
      <c r="F37" s="3" t="n">
        <v>41976</v>
      </c>
      <c r="G37" s="2" t="n">
        <f aca="false">F37-$F$3</f>
        <v>47</v>
      </c>
      <c r="H37" s="6" t="s">
        <v>32</v>
      </c>
      <c r="I37" s="3" t="n">
        <v>41929</v>
      </c>
      <c r="J37" s="3" t="n">
        <v>41929</v>
      </c>
      <c r="K37" s="3" t="n">
        <v>41929</v>
      </c>
      <c r="L37" s="7" t="n">
        <v>5000000</v>
      </c>
      <c r="M37" s="8" t="n">
        <v>494677000</v>
      </c>
      <c r="N37" s="9" t="n">
        <v>98.9362</v>
      </c>
      <c r="O37" s="10" t="n">
        <v>0.08350256</v>
      </c>
      <c r="P37" s="2" t="s">
        <v>22</v>
      </c>
    </row>
    <row r="38" customFormat="false" ht="15" hidden="false" customHeight="false" outlineLevel="0" collapsed="false">
      <c r="A38" s="2" t="n">
        <v>33</v>
      </c>
      <c r="B38" s="2" t="s">
        <v>77</v>
      </c>
      <c r="C38" s="2" t="s">
        <v>78</v>
      </c>
      <c r="D38" s="2" t="s">
        <v>19</v>
      </c>
      <c r="E38" s="5" t="s">
        <v>33</v>
      </c>
      <c r="F38" s="3" t="n">
        <v>42256</v>
      </c>
      <c r="G38" s="2" t="n">
        <f aca="false">F38-$F$3</f>
        <v>327</v>
      </c>
      <c r="H38" s="6" t="s">
        <v>32</v>
      </c>
      <c r="I38" s="3" t="n">
        <v>41929</v>
      </c>
      <c r="J38" s="3" t="n">
        <v>41929</v>
      </c>
      <c r="K38" s="3" t="n">
        <v>41929</v>
      </c>
      <c r="L38" s="7" t="n">
        <v>2500000</v>
      </c>
      <c r="M38" s="8" t="n">
        <v>231633250</v>
      </c>
      <c r="N38" s="9" t="n">
        <v>92.6461</v>
      </c>
      <c r="O38" s="10" t="n">
        <v>0.0886004</v>
      </c>
      <c r="P38" s="2" t="s">
        <v>22</v>
      </c>
    </row>
    <row r="39" customFormat="false" ht="15" hidden="false" customHeight="false" outlineLevel="0" collapsed="false">
      <c r="A39" s="2" t="n">
        <v>34</v>
      </c>
      <c r="B39" s="2" t="s">
        <v>77</v>
      </c>
      <c r="C39" s="2" t="s">
        <v>78</v>
      </c>
      <c r="D39" s="2" t="s">
        <v>19</v>
      </c>
      <c r="E39" s="5" t="s">
        <v>33</v>
      </c>
      <c r="F39" s="3" t="n">
        <v>42256</v>
      </c>
      <c r="G39" s="2" t="n">
        <f aca="false">F39-$F$3</f>
        <v>327</v>
      </c>
      <c r="H39" s="6" t="s">
        <v>32</v>
      </c>
      <c r="I39" s="3" t="n">
        <v>41929</v>
      </c>
      <c r="J39" s="3" t="n">
        <v>41929</v>
      </c>
      <c r="K39" s="3" t="n">
        <v>41929</v>
      </c>
      <c r="L39" s="7" t="n">
        <v>2500000</v>
      </c>
      <c r="M39" s="8" t="n">
        <v>231615250</v>
      </c>
      <c r="N39" s="9" t="n">
        <v>92.6461</v>
      </c>
      <c r="O39" s="10" t="n">
        <v>0.0886004</v>
      </c>
      <c r="P39" s="2" t="s">
        <v>22</v>
      </c>
    </row>
    <row r="40" customFormat="false" ht="15" hidden="false" customHeight="false" outlineLevel="0" collapsed="false">
      <c r="A40" s="2" t="n">
        <v>35</v>
      </c>
      <c r="B40" s="2" t="s">
        <v>79</v>
      </c>
      <c r="C40" s="2" t="s">
        <v>80</v>
      </c>
      <c r="D40" s="2" t="s">
        <v>19</v>
      </c>
      <c r="E40" s="5" t="s">
        <v>20</v>
      </c>
      <c r="F40" s="3" t="n">
        <v>41989</v>
      </c>
      <c r="G40" s="2" t="n">
        <f aca="false">F40-$F$3</f>
        <v>60</v>
      </c>
      <c r="H40" s="6" t="s">
        <v>32</v>
      </c>
      <c r="I40" s="3" t="n">
        <v>41929</v>
      </c>
      <c r="J40" s="3" t="n">
        <v>41929</v>
      </c>
      <c r="K40" s="3" t="n">
        <v>41929</v>
      </c>
      <c r="L40" s="7" t="n">
        <v>5000000</v>
      </c>
      <c r="M40" s="8" t="n">
        <v>492806500</v>
      </c>
      <c r="N40" s="9" t="n">
        <v>98.5613</v>
      </c>
      <c r="O40" s="10" t="n">
        <v>0.0888</v>
      </c>
      <c r="P40" s="2" t="s">
        <v>22</v>
      </c>
    </row>
    <row r="41" customFormat="false" ht="15" hidden="false" customHeight="false" outlineLevel="0" collapsed="false">
      <c r="A41" s="2" t="n">
        <v>36</v>
      </c>
      <c r="B41" s="2" t="s">
        <v>81</v>
      </c>
      <c r="C41" s="2" t="s">
        <v>82</v>
      </c>
      <c r="D41" s="2" t="s">
        <v>19</v>
      </c>
      <c r="E41" s="5" t="s">
        <v>48</v>
      </c>
      <c r="F41" s="3" t="n">
        <v>42592</v>
      </c>
      <c r="G41" s="2" t="n">
        <f aca="false">F41-$F$3</f>
        <v>663</v>
      </c>
      <c r="H41" s="6" t="s">
        <v>32</v>
      </c>
      <c r="I41" s="3" t="n">
        <v>41929</v>
      </c>
      <c r="J41" s="3" t="n">
        <v>41929</v>
      </c>
      <c r="K41" s="3" t="n">
        <v>41929</v>
      </c>
      <c r="L41" s="7" t="n">
        <v>5</v>
      </c>
      <c r="M41" s="8" t="n">
        <v>5276766.51</v>
      </c>
      <c r="N41" s="9" t="n">
        <v>1005467</v>
      </c>
      <c r="O41" s="10" t="n">
        <v>0.087751</v>
      </c>
      <c r="P41" s="2" t="s">
        <v>22</v>
      </c>
    </row>
    <row r="42" customFormat="false" ht="15" hidden="false" customHeight="false" outlineLevel="0" collapsed="false">
      <c r="A42" s="2" t="n">
        <v>37</v>
      </c>
      <c r="B42" s="2" t="s">
        <v>83</v>
      </c>
      <c r="C42" s="2" t="s">
        <v>84</v>
      </c>
      <c r="D42" s="2" t="s">
        <v>19</v>
      </c>
      <c r="E42" s="5" t="s">
        <v>33</v>
      </c>
      <c r="F42" s="3" t="n">
        <v>41934</v>
      </c>
      <c r="G42" s="2" t="n">
        <f aca="false">F42-$F$3</f>
        <v>5</v>
      </c>
      <c r="H42" s="6" t="s">
        <v>32</v>
      </c>
      <c r="I42" s="3" t="n">
        <v>41929</v>
      </c>
      <c r="J42" s="3" t="n">
        <v>41929</v>
      </c>
      <c r="K42" s="3" t="n">
        <v>41929</v>
      </c>
      <c r="L42" s="7" t="n">
        <v>1000000</v>
      </c>
      <c r="M42" s="8" t="n">
        <v>99889800</v>
      </c>
      <c r="N42" s="9" t="n">
        <v>99.8898</v>
      </c>
      <c r="O42" s="12" t="n">
        <v>0.08053475</v>
      </c>
      <c r="P42" s="2" t="s">
        <v>22</v>
      </c>
    </row>
    <row r="43" customFormat="false" ht="15" hidden="false" customHeight="false" outlineLevel="0" collapsed="false">
      <c r="A43" s="2" t="n">
        <v>38</v>
      </c>
      <c r="B43" s="2" t="s">
        <v>83</v>
      </c>
      <c r="C43" s="2" t="s">
        <v>84</v>
      </c>
      <c r="D43" s="2" t="s">
        <v>19</v>
      </c>
      <c r="E43" s="5" t="s">
        <v>20</v>
      </c>
      <c r="F43" s="3" t="n">
        <v>41934</v>
      </c>
      <c r="G43" s="2" t="n">
        <f aca="false">F43-$F$3</f>
        <v>5</v>
      </c>
      <c r="H43" s="6" t="s">
        <v>32</v>
      </c>
      <c r="I43" s="3" t="n">
        <v>41929</v>
      </c>
      <c r="J43" s="3" t="n">
        <v>41929</v>
      </c>
      <c r="K43" s="3" t="n">
        <v>41929</v>
      </c>
      <c r="L43" s="7" t="n">
        <v>2500000</v>
      </c>
      <c r="M43" s="8" t="n">
        <v>249721250</v>
      </c>
      <c r="N43" s="9" t="n">
        <v>99.8885</v>
      </c>
      <c r="O43" s="12" t="n">
        <v>0.08148586</v>
      </c>
      <c r="P43" s="2" t="s">
        <v>22</v>
      </c>
    </row>
    <row r="44" customFormat="false" ht="15" hidden="false" customHeight="false" outlineLevel="0" collapsed="false">
      <c r="A44" s="2" t="n">
        <v>39</v>
      </c>
      <c r="B44" s="2" t="s">
        <v>85</v>
      </c>
      <c r="C44" s="2" t="s">
        <v>86</v>
      </c>
      <c r="D44" s="2" t="s">
        <v>19</v>
      </c>
      <c r="E44" s="5" t="s">
        <v>20</v>
      </c>
      <c r="F44" s="3" t="n">
        <v>41940</v>
      </c>
      <c r="G44" s="2" t="n">
        <f aca="false">F44-$F$3</f>
        <v>11</v>
      </c>
      <c r="H44" s="6" t="s">
        <v>32</v>
      </c>
      <c r="I44" s="3" t="n">
        <v>41929</v>
      </c>
      <c r="J44" s="3" t="n">
        <v>41929</v>
      </c>
      <c r="K44" s="3" t="n">
        <v>41929</v>
      </c>
      <c r="L44" s="7" t="n">
        <v>5000000</v>
      </c>
      <c r="M44" s="8" t="n">
        <v>498722500</v>
      </c>
      <c r="N44" s="9" t="n">
        <v>99.7445</v>
      </c>
      <c r="O44" s="12" t="n">
        <v>0.084997</v>
      </c>
      <c r="P44" s="2" t="s">
        <v>22</v>
      </c>
    </row>
    <row r="45" customFormat="false" ht="15" hidden="false" customHeight="false" outlineLevel="0" collapsed="false">
      <c r="A45" s="2" t="n">
        <v>40</v>
      </c>
      <c r="B45" s="2" t="s">
        <v>87</v>
      </c>
      <c r="C45" s="2" t="s">
        <v>88</v>
      </c>
      <c r="D45" s="2" t="s">
        <v>19</v>
      </c>
      <c r="E45" s="5" t="s">
        <v>33</v>
      </c>
      <c r="F45" s="3" t="n">
        <v>41984</v>
      </c>
      <c r="G45" s="2" t="n">
        <f aca="false">F45-$F$3</f>
        <v>55</v>
      </c>
      <c r="H45" s="6" t="s">
        <v>32</v>
      </c>
      <c r="I45" s="3" t="n">
        <v>41929</v>
      </c>
      <c r="J45" s="3" t="n">
        <v>41929</v>
      </c>
      <c r="K45" s="3" t="n">
        <v>41929</v>
      </c>
      <c r="L45" s="7" t="n">
        <v>500000</v>
      </c>
      <c r="M45" s="8" t="n">
        <v>49377250</v>
      </c>
      <c r="N45" s="9" t="n">
        <v>98.7545</v>
      </c>
      <c r="O45" s="12" t="n">
        <v>0.08369837</v>
      </c>
      <c r="P45" s="2" t="s">
        <v>22</v>
      </c>
    </row>
    <row r="46" customFormat="false" ht="15" hidden="false" customHeight="false" outlineLevel="0" collapsed="false">
      <c r="A46" s="2" t="n">
        <v>41</v>
      </c>
      <c r="B46" s="2" t="s">
        <v>87</v>
      </c>
      <c r="C46" s="2" t="s">
        <v>88</v>
      </c>
      <c r="D46" s="2" t="s">
        <v>19</v>
      </c>
      <c r="E46" s="5" t="s">
        <v>20</v>
      </c>
      <c r="F46" s="3" t="n">
        <v>41984</v>
      </c>
      <c r="G46" s="2" t="n">
        <f aca="false">F46-$F$3</f>
        <v>55</v>
      </c>
      <c r="H46" s="6" t="s">
        <v>32</v>
      </c>
      <c r="I46" s="3" t="n">
        <v>41929</v>
      </c>
      <c r="J46" s="3" t="n">
        <v>41929</v>
      </c>
      <c r="K46" s="3" t="n">
        <v>41929</v>
      </c>
      <c r="L46" s="7" t="n">
        <v>4500000</v>
      </c>
      <c r="M46" s="8" t="n">
        <v>444395250</v>
      </c>
      <c r="N46" s="9" t="n">
        <v>98.7545</v>
      </c>
      <c r="O46" s="12" t="n">
        <v>0.08369837</v>
      </c>
      <c r="P46" s="2" t="s">
        <v>22</v>
      </c>
    </row>
    <row r="48" customFormat="false" ht="15" hidden="false" customHeight="false" outlineLevel="0" collapsed="false">
      <c r="A48" s="0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7.28"/>
    <col collapsed="false" customWidth="true" hidden="false" outlineLevel="0" max="3" min="3" style="0" width="13.7"/>
    <col collapsed="false" customWidth="true" hidden="false" outlineLevel="0" max="4" min="4" style="0" width="16.28"/>
    <col collapsed="false" customWidth="true" hidden="false" outlineLevel="0" max="5" min="5" style="0" width="38.99"/>
    <col collapsed="false" customWidth="true" hidden="false" outlineLevel="0" max="6" min="6" style="0" width="13.28"/>
    <col collapsed="false" customWidth="true" hidden="false" outlineLevel="0" max="7" min="7" style="0" width="13.14"/>
    <col collapsed="false" customWidth="true" hidden="false" outlineLevel="0" max="8" min="8" style="0" width="15.56"/>
    <col collapsed="false" customWidth="true" hidden="false" outlineLevel="0" max="9" min="9" style="0" width="10.56"/>
    <col collapsed="false" customWidth="true" hidden="false" outlineLevel="0" max="10" min="10" style="0" width="14.28"/>
    <col collapsed="false" customWidth="true" hidden="false" outlineLevel="0" max="11" min="11" style="0" width="15.7"/>
    <col collapsed="false" customWidth="true" hidden="false" outlineLevel="0" max="12" min="12" style="0" width="15.13"/>
    <col collapsed="false" customWidth="true" hidden="false" outlineLevel="0" max="13" min="13" style="0" width="17.56"/>
    <col collapsed="false" customWidth="true" hidden="false" outlineLevel="0" max="15" min="14" style="0" width="19.99"/>
    <col collapsed="false" customWidth="true" hidden="false" outlineLevel="0" max="16" min="16" style="0" width="13.85"/>
  </cols>
  <sheetData>
    <row r="3" customFormat="false" ht="15" hidden="false" customHeight="false" outlineLevel="0" collapsed="false">
      <c r="A3" s="0" t="s">
        <v>0</v>
      </c>
      <c r="F3" s="1" t="n">
        <v>41932</v>
      </c>
    </row>
    <row r="5" customFormat="false" ht="1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5" hidden="false" customHeight="false" outlineLevel="0" collapsed="false">
      <c r="A6" s="2" t="n">
        <v>1</v>
      </c>
      <c r="B6" s="2" t="s">
        <v>57</v>
      </c>
      <c r="C6" s="2" t="s">
        <v>58</v>
      </c>
      <c r="D6" s="2" t="s">
        <v>19</v>
      </c>
      <c r="E6" s="5" t="s">
        <v>51</v>
      </c>
      <c r="F6" s="3" t="n">
        <v>47756</v>
      </c>
      <c r="G6" s="2" t="n">
        <f aca="false">F6-$F$3</f>
        <v>5824</v>
      </c>
      <c r="H6" s="6" t="s">
        <v>21</v>
      </c>
      <c r="I6" s="3" t="n">
        <v>41929</v>
      </c>
      <c r="J6" s="3" t="n">
        <v>41929</v>
      </c>
      <c r="K6" s="3" t="n">
        <v>41932</v>
      </c>
      <c r="L6" s="7" t="n">
        <v>500000</v>
      </c>
      <c r="M6" s="8" t="n">
        <v>52905556</v>
      </c>
      <c r="N6" s="9" t="n">
        <v>105.3</v>
      </c>
      <c r="O6" s="10" t="n">
        <v>0.085826</v>
      </c>
      <c r="P6" s="2" t="s">
        <v>22</v>
      </c>
    </row>
    <row r="7" customFormat="false" ht="15" hidden="false" customHeight="false" outlineLevel="0" collapsed="false">
      <c r="A7" s="2" t="n">
        <v>2</v>
      </c>
      <c r="B7" s="2" t="s">
        <v>57</v>
      </c>
      <c r="C7" s="2" t="s">
        <v>58</v>
      </c>
      <c r="D7" s="2" t="s">
        <v>19</v>
      </c>
      <c r="E7" s="5" t="s">
        <v>51</v>
      </c>
      <c r="F7" s="3" t="n">
        <v>47756</v>
      </c>
      <c r="G7" s="2" t="n">
        <f aca="false">F7-$F$3</f>
        <v>5824</v>
      </c>
      <c r="H7" s="6" t="s">
        <v>21</v>
      </c>
      <c r="I7" s="3" t="n">
        <v>41929</v>
      </c>
      <c r="J7" s="3" t="n">
        <v>41929</v>
      </c>
      <c r="K7" s="3" t="n">
        <v>41932</v>
      </c>
      <c r="L7" s="7" t="n">
        <v>500000</v>
      </c>
      <c r="M7" s="8" t="n">
        <v>52905556</v>
      </c>
      <c r="N7" s="9" t="n">
        <v>105.3</v>
      </c>
      <c r="O7" s="10" t="n">
        <v>0.085826</v>
      </c>
      <c r="P7" s="2" t="s">
        <v>22</v>
      </c>
    </row>
    <row r="8" customFormat="false" ht="15" hidden="false" customHeight="false" outlineLevel="0" collapsed="false">
      <c r="A8" s="2" t="n">
        <v>3</v>
      </c>
      <c r="B8" s="2" t="s">
        <v>59</v>
      </c>
      <c r="C8" s="2" t="s">
        <v>60</v>
      </c>
      <c r="D8" s="2" t="s">
        <v>19</v>
      </c>
      <c r="E8" s="5" t="s">
        <v>51</v>
      </c>
      <c r="F8" s="3" t="n">
        <v>46906</v>
      </c>
      <c r="G8" s="2" t="n">
        <f aca="false">F8-$F$3</f>
        <v>4974</v>
      </c>
      <c r="H8" s="6" t="s">
        <v>21</v>
      </c>
      <c r="I8" s="3" t="n">
        <v>41929</v>
      </c>
      <c r="J8" s="3" t="n">
        <v>41929</v>
      </c>
      <c r="K8" s="3" t="n">
        <v>41932</v>
      </c>
      <c r="L8" s="7" t="n">
        <v>1000000</v>
      </c>
      <c r="M8" s="8" t="n">
        <v>103886667</v>
      </c>
      <c r="N8" s="9" t="n">
        <v>100.59</v>
      </c>
      <c r="O8" s="10" t="n">
        <v>0.085239</v>
      </c>
      <c r="P8" s="2" t="s">
        <v>22</v>
      </c>
    </row>
    <row r="9" customFormat="false" ht="15" hidden="false" customHeight="false" outlineLevel="0" collapsed="false">
      <c r="A9" s="2" t="n">
        <v>4</v>
      </c>
      <c r="B9" s="2" t="s">
        <v>59</v>
      </c>
      <c r="C9" s="2" t="s">
        <v>60</v>
      </c>
      <c r="D9" s="2" t="s">
        <v>19</v>
      </c>
      <c r="E9" s="5" t="s">
        <v>51</v>
      </c>
      <c r="F9" s="3" t="n">
        <v>46906</v>
      </c>
      <c r="G9" s="2" t="n">
        <f aca="false">F9-$F$3</f>
        <v>4974</v>
      </c>
      <c r="H9" s="6" t="s">
        <v>21</v>
      </c>
      <c r="I9" s="3" t="n">
        <v>41929</v>
      </c>
      <c r="J9" s="3" t="n">
        <v>41929</v>
      </c>
      <c r="K9" s="3" t="n">
        <v>41932</v>
      </c>
      <c r="L9" s="7" t="n">
        <v>1000000</v>
      </c>
      <c r="M9" s="8" t="n">
        <v>103941667</v>
      </c>
      <c r="N9" s="9" t="n">
        <v>100.645</v>
      </c>
      <c r="O9" s="10" t="n">
        <v>0.085171</v>
      </c>
      <c r="P9" s="2" t="s">
        <v>22</v>
      </c>
    </row>
    <row r="10" customFormat="false" ht="15" hidden="false" customHeight="false" outlineLevel="0" collapsed="false">
      <c r="A10" s="2" t="n">
        <v>5</v>
      </c>
      <c r="B10" s="2" t="s">
        <v>89</v>
      </c>
      <c r="C10" s="2" t="s">
        <v>90</v>
      </c>
      <c r="D10" s="2" t="s">
        <v>19</v>
      </c>
      <c r="E10" s="5" t="s">
        <v>20</v>
      </c>
      <c r="F10" s="3" t="n">
        <v>41942</v>
      </c>
      <c r="G10" s="2" t="n">
        <f aca="false">F10-$F$3</f>
        <v>10</v>
      </c>
      <c r="H10" s="6" t="s">
        <v>21</v>
      </c>
      <c r="I10" s="3" t="n">
        <v>41929</v>
      </c>
      <c r="J10" s="3" t="n">
        <v>41929</v>
      </c>
      <c r="K10" s="3" t="n">
        <v>41932</v>
      </c>
      <c r="L10" s="7" t="n">
        <v>2500000</v>
      </c>
      <c r="M10" s="8" t="n">
        <v>249429500</v>
      </c>
      <c r="N10" s="9" t="n">
        <v>99.7718</v>
      </c>
      <c r="O10" s="10" t="n">
        <v>0.083484</v>
      </c>
      <c r="P10" s="2" t="s">
        <v>22</v>
      </c>
    </row>
    <row r="11" customFormat="false" ht="15" hidden="false" customHeight="false" outlineLevel="0" collapsed="false">
      <c r="A11" s="2" t="n">
        <v>6</v>
      </c>
      <c r="B11" s="2" t="s">
        <v>29</v>
      </c>
      <c r="C11" s="2" t="s">
        <v>30</v>
      </c>
      <c r="D11" s="2" t="s">
        <v>19</v>
      </c>
      <c r="E11" s="5" t="s">
        <v>33</v>
      </c>
      <c r="F11" s="3" t="n">
        <v>41932</v>
      </c>
      <c r="G11" s="2" t="n">
        <f aca="false">F11-$F$3</f>
        <v>0</v>
      </c>
      <c r="H11" s="6" t="s">
        <v>32</v>
      </c>
      <c r="I11" s="3" t="n">
        <v>41932</v>
      </c>
      <c r="J11" s="3" t="n">
        <v>41932</v>
      </c>
      <c r="K11" s="3" t="n">
        <v>41932</v>
      </c>
      <c r="L11" s="7" t="n">
        <v>151400000</v>
      </c>
      <c r="M11" s="8" t="n">
        <v>151364128.77</v>
      </c>
      <c r="N11" s="9" t="n">
        <v>99.97630698</v>
      </c>
      <c r="O11" s="10" t="n">
        <v>0.0865</v>
      </c>
      <c r="P11" s="2" t="s">
        <v>22</v>
      </c>
    </row>
    <row r="12" customFormat="false" ht="15" hidden="false" customHeight="false" outlineLevel="0" collapsed="false">
      <c r="A12" s="2" t="n">
        <v>7</v>
      </c>
      <c r="B12" s="2" t="s">
        <v>29</v>
      </c>
      <c r="C12" s="2" t="s">
        <v>30</v>
      </c>
      <c r="D12" s="2" t="s">
        <v>19</v>
      </c>
      <c r="E12" s="5" t="s">
        <v>35</v>
      </c>
      <c r="F12" s="3" t="n">
        <v>41932</v>
      </c>
      <c r="G12" s="2" t="n">
        <f aca="false">F12-$F$3</f>
        <v>0</v>
      </c>
      <c r="H12" s="6" t="s">
        <v>32</v>
      </c>
      <c r="I12" s="3" t="n">
        <v>41932</v>
      </c>
      <c r="J12" s="3" t="n">
        <v>41932</v>
      </c>
      <c r="K12" s="3" t="n">
        <v>41932</v>
      </c>
      <c r="L12" s="7" t="n">
        <v>39500000</v>
      </c>
      <c r="M12" s="8" t="n">
        <v>39490641.26</v>
      </c>
      <c r="N12" s="9" t="n">
        <v>99.97630698</v>
      </c>
      <c r="O12" s="10" t="n">
        <v>0.0865</v>
      </c>
      <c r="P12" s="2" t="s">
        <v>22</v>
      </c>
    </row>
    <row r="13" customFormat="false" ht="15" hidden="false" customHeight="false" outlineLevel="0" collapsed="false">
      <c r="A13" s="2" t="n">
        <v>8</v>
      </c>
      <c r="B13" s="2" t="s">
        <v>29</v>
      </c>
      <c r="C13" s="2" t="s">
        <v>30</v>
      </c>
      <c r="D13" s="2" t="s">
        <v>19</v>
      </c>
      <c r="E13" s="5" t="s">
        <v>36</v>
      </c>
      <c r="F13" s="3" t="n">
        <v>41932</v>
      </c>
      <c r="G13" s="2" t="n">
        <f aca="false">F13-$F$3</f>
        <v>0</v>
      </c>
      <c r="H13" s="6" t="s">
        <v>32</v>
      </c>
      <c r="I13" s="3" t="n">
        <v>41932</v>
      </c>
      <c r="J13" s="3" t="n">
        <v>41932</v>
      </c>
      <c r="K13" s="3" t="n">
        <v>41932</v>
      </c>
      <c r="L13" s="7" t="n">
        <v>2500000</v>
      </c>
      <c r="M13" s="8" t="n">
        <v>2499407.67</v>
      </c>
      <c r="N13" s="9" t="n">
        <v>99.97630698</v>
      </c>
      <c r="O13" s="10" t="n">
        <v>0.0865</v>
      </c>
      <c r="P13" s="2" t="s">
        <v>22</v>
      </c>
    </row>
    <row r="14" customFormat="false" ht="15" hidden="false" customHeight="false" outlineLevel="0" collapsed="false">
      <c r="A14" s="2" t="n">
        <v>9</v>
      </c>
      <c r="B14" s="2" t="s">
        <v>29</v>
      </c>
      <c r="C14" s="2" t="s">
        <v>30</v>
      </c>
      <c r="D14" s="2" t="s">
        <v>19</v>
      </c>
      <c r="E14" s="5" t="s">
        <v>37</v>
      </c>
      <c r="F14" s="3" t="n">
        <v>41932</v>
      </c>
      <c r="G14" s="2" t="n">
        <f aca="false">F14-$F$3</f>
        <v>0</v>
      </c>
      <c r="H14" s="6" t="s">
        <v>32</v>
      </c>
      <c r="I14" s="3" t="n">
        <v>41932</v>
      </c>
      <c r="J14" s="3" t="n">
        <v>41932</v>
      </c>
      <c r="K14" s="3" t="n">
        <v>41932</v>
      </c>
      <c r="L14" s="7" t="n">
        <v>2400000</v>
      </c>
      <c r="M14" s="8" t="n">
        <v>2399431.37</v>
      </c>
      <c r="N14" s="9" t="n">
        <v>99.97630698</v>
      </c>
      <c r="O14" s="10" t="n">
        <v>0.0865</v>
      </c>
      <c r="P14" s="2" t="s">
        <v>22</v>
      </c>
    </row>
    <row r="15" customFormat="false" ht="15" hidden="false" customHeight="false" outlineLevel="0" collapsed="false">
      <c r="A15" s="2" t="n">
        <v>10</v>
      </c>
      <c r="B15" s="2" t="s">
        <v>29</v>
      </c>
      <c r="C15" s="2" t="s">
        <v>30</v>
      </c>
      <c r="D15" s="2" t="s">
        <v>19</v>
      </c>
      <c r="E15" s="5" t="s">
        <v>38</v>
      </c>
      <c r="F15" s="3" t="n">
        <v>41932</v>
      </c>
      <c r="G15" s="2" t="n">
        <f aca="false">F15-$F$3</f>
        <v>0</v>
      </c>
      <c r="H15" s="6" t="s">
        <v>32</v>
      </c>
      <c r="I15" s="3" t="n">
        <v>41932</v>
      </c>
      <c r="J15" s="3" t="n">
        <v>41932</v>
      </c>
      <c r="K15" s="3" t="n">
        <v>41932</v>
      </c>
      <c r="L15" s="7" t="n">
        <v>18200000</v>
      </c>
      <c r="M15" s="8" t="n">
        <v>18195687.87</v>
      </c>
      <c r="N15" s="9" t="n">
        <v>99.97630698</v>
      </c>
      <c r="O15" s="10" t="n">
        <v>0.0865</v>
      </c>
      <c r="P15" s="2" t="s">
        <v>22</v>
      </c>
      <c r="Q15" s="11"/>
    </row>
    <row r="16" customFormat="false" ht="15" hidden="false" customHeight="false" outlineLevel="0" collapsed="false">
      <c r="A16" s="2" t="n">
        <v>11</v>
      </c>
      <c r="B16" s="2" t="s">
        <v>29</v>
      </c>
      <c r="C16" s="2" t="s">
        <v>30</v>
      </c>
      <c r="D16" s="2" t="s">
        <v>19</v>
      </c>
      <c r="E16" s="5" t="s">
        <v>20</v>
      </c>
      <c r="F16" s="3" t="n">
        <v>41932</v>
      </c>
      <c r="G16" s="2" t="n">
        <f aca="false">F16-$F$3</f>
        <v>0</v>
      </c>
      <c r="H16" s="6" t="s">
        <v>32</v>
      </c>
      <c r="I16" s="3" t="n">
        <v>41932</v>
      </c>
      <c r="J16" s="3" t="n">
        <v>41932</v>
      </c>
      <c r="K16" s="3" t="n">
        <v>41932</v>
      </c>
      <c r="L16" s="7" t="n">
        <v>113800000</v>
      </c>
      <c r="M16" s="8" t="n">
        <v>113773037.34</v>
      </c>
      <c r="N16" s="9" t="n">
        <v>99.97630698</v>
      </c>
      <c r="O16" s="10" t="n">
        <v>0.0865</v>
      </c>
      <c r="P16" s="2" t="s">
        <v>22</v>
      </c>
    </row>
    <row r="17" customFormat="false" ht="15" hidden="false" customHeight="false" outlineLevel="0" collapsed="false">
      <c r="A17" s="2" t="n">
        <v>12</v>
      </c>
      <c r="B17" s="2" t="s">
        <v>29</v>
      </c>
      <c r="C17" s="2" t="s">
        <v>30</v>
      </c>
      <c r="D17" s="2" t="s">
        <v>19</v>
      </c>
      <c r="E17" s="5" t="s">
        <v>66</v>
      </c>
      <c r="F17" s="3" t="n">
        <v>41932</v>
      </c>
      <c r="G17" s="2" t="n">
        <f aca="false">F17-$F$3</f>
        <v>0</v>
      </c>
      <c r="H17" s="6" t="s">
        <v>32</v>
      </c>
      <c r="I17" s="3" t="n">
        <v>41932</v>
      </c>
      <c r="J17" s="3" t="n">
        <v>41932</v>
      </c>
      <c r="K17" s="3" t="n">
        <v>41932</v>
      </c>
      <c r="L17" s="7" t="n">
        <v>1100000</v>
      </c>
      <c r="M17" s="8" t="n">
        <v>1099739.38</v>
      </c>
      <c r="N17" s="9" t="n">
        <v>99.97630698</v>
      </c>
      <c r="O17" s="10" t="n">
        <v>0.0865</v>
      </c>
      <c r="P17" s="2" t="s">
        <v>22</v>
      </c>
    </row>
    <row r="18" customFormat="false" ht="15" hidden="false" customHeight="false" outlineLevel="0" collapsed="false">
      <c r="A18" s="2" t="n">
        <v>13</v>
      </c>
      <c r="B18" s="2" t="s">
        <v>29</v>
      </c>
      <c r="C18" s="2" t="s">
        <v>30</v>
      </c>
      <c r="D18" s="2" t="s">
        <v>19</v>
      </c>
      <c r="E18" s="5" t="s">
        <v>39</v>
      </c>
      <c r="F18" s="3" t="n">
        <v>41932</v>
      </c>
      <c r="G18" s="2" t="n">
        <f aca="false">F18-$F$3</f>
        <v>0</v>
      </c>
      <c r="H18" s="6" t="s">
        <v>32</v>
      </c>
      <c r="I18" s="3" t="n">
        <v>41932</v>
      </c>
      <c r="J18" s="3" t="n">
        <v>41932</v>
      </c>
      <c r="K18" s="3" t="n">
        <v>41932</v>
      </c>
      <c r="L18" s="7" t="n">
        <v>2100000</v>
      </c>
      <c r="M18" s="8" t="n">
        <v>2099502.45</v>
      </c>
      <c r="N18" s="9" t="n">
        <v>99.97630698</v>
      </c>
      <c r="O18" s="10" t="n">
        <v>0.0865</v>
      </c>
      <c r="P18" s="2" t="s">
        <v>22</v>
      </c>
    </row>
    <row r="19" customFormat="false" ht="15" hidden="false" customHeight="false" outlineLevel="0" collapsed="false">
      <c r="A19" s="2" t="n">
        <v>14</v>
      </c>
      <c r="B19" s="2" t="s">
        <v>29</v>
      </c>
      <c r="C19" s="2" t="s">
        <v>30</v>
      </c>
      <c r="D19" s="2" t="s">
        <v>19</v>
      </c>
      <c r="E19" s="5" t="s">
        <v>40</v>
      </c>
      <c r="F19" s="3" t="n">
        <v>41932</v>
      </c>
      <c r="G19" s="2" t="n">
        <f aca="false">F19-$F$3</f>
        <v>0</v>
      </c>
      <c r="H19" s="6" t="s">
        <v>32</v>
      </c>
      <c r="I19" s="3" t="n">
        <v>41932</v>
      </c>
      <c r="J19" s="3" t="n">
        <v>41932</v>
      </c>
      <c r="K19" s="3" t="n">
        <v>41932</v>
      </c>
      <c r="L19" s="7" t="n">
        <v>7000000</v>
      </c>
      <c r="M19" s="8" t="n">
        <v>6998341.49</v>
      </c>
      <c r="N19" s="9" t="n">
        <v>99.97630698</v>
      </c>
      <c r="O19" s="10" t="n">
        <v>0.0865</v>
      </c>
      <c r="P19" s="2" t="s">
        <v>22</v>
      </c>
    </row>
    <row r="20" customFormat="false" ht="15" hidden="false" customHeight="false" outlineLevel="0" collapsed="false">
      <c r="A20" s="2" t="n">
        <v>15</v>
      </c>
      <c r="B20" s="2" t="s">
        <v>29</v>
      </c>
      <c r="C20" s="2" t="s">
        <v>30</v>
      </c>
      <c r="D20" s="2" t="s">
        <v>19</v>
      </c>
      <c r="E20" s="5" t="s">
        <v>61</v>
      </c>
      <c r="F20" s="3" t="n">
        <v>41932</v>
      </c>
      <c r="G20" s="2" t="n">
        <f aca="false">F20-$F$3</f>
        <v>0</v>
      </c>
      <c r="H20" s="6" t="s">
        <v>32</v>
      </c>
      <c r="I20" s="3" t="n">
        <v>41932</v>
      </c>
      <c r="J20" s="3" t="n">
        <v>41932</v>
      </c>
      <c r="K20" s="3" t="n">
        <v>41932</v>
      </c>
      <c r="L20" s="7" t="n">
        <v>1100000</v>
      </c>
      <c r="M20" s="8" t="n">
        <v>1099739.38</v>
      </c>
      <c r="N20" s="9" t="n">
        <v>99.97630698</v>
      </c>
      <c r="O20" s="10" t="n">
        <v>0.0865</v>
      </c>
      <c r="P20" s="2" t="s">
        <v>22</v>
      </c>
    </row>
    <row r="21" customFormat="false" ht="15" hidden="false" customHeight="false" outlineLevel="0" collapsed="false">
      <c r="A21" s="2" t="n">
        <v>16</v>
      </c>
      <c r="B21" s="2" t="s">
        <v>29</v>
      </c>
      <c r="C21" s="2" t="s">
        <v>30</v>
      </c>
      <c r="D21" s="2" t="s">
        <v>19</v>
      </c>
      <c r="E21" s="5" t="s">
        <v>41</v>
      </c>
      <c r="F21" s="3" t="n">
        <v>41932</v>
      </c>
      <c r="G21" s="2" t="n">
        <f aca="false">F21-$F$3</f>
        <v>0</v>
      </c>
      <c r="H21" s="6" t="s">
        <v>32</v>
      </c>
      <c r="I21" s="3" t="n">
        <v>41932</v>
      </c>
      <c r="J21" s="3" t="n">
        <v>41932</v>
      </c>
      <c r="K21" s="3" t="n">
        <v>41932</v>
      </c>
      <c r="L21" s="7" t="n">
        <v>1000000</v>
      </c>
      <c r="M21" s="8" t="n">
        <v>999763.07</v>
      </c>
      <c r="N21" s="9" t="n">
        <v>99.97630698</v>
      </c>
      <c r="O21" s="10" t="n">
        <v>0.0865</v>
      </c>
      <c r="P21" s="2" t="s">
        <v>22</v>
      </c>
    </row>
    <row r="22" customFormat="false" ht="15" hidden="false" customHeight="false" outlineLevel="0" collapsed="false">
      <c r="A22" s="2" t="n">
        <v>17</v>
      </c>
      <c r="B22" s="2" t="s">
        <v>29</v>
      </c>
      <c r="C22" s="2" t="s">
        <v>30</v>
      </c>
      <c r="D22" s="2" t="s">
        <v>19</v>
      </c>
      <c r="E22" s="5" t="s">
        <v>42</v>
      </c>
      <c r="F22" s="3" t="n">
        <v>41932</v>
      </c>
      <c r="G22" s="2" t="n">
        <f aca="false">F22-$F$3</f>
        <v>0</v>
      </c>
      <c r="H22" s="6" t="s">
        <v>32</v>
      </c>
      <c r="I22" s="3" t="n">
        <v>41932</v>
      </c>
      <c r="J22" s="3" t="n">
        <v>41932</v>
      </c>
      <c r="K22" s="3" t="n">
        <v>41932</v>
      </c>
      <c r="L22" s="7" t="n">
        <v>200000</v>
      </c>
      <c r="M22" s="8" t="n">
        <v>199952.61</v>
      </c>
      <c r="N22" s="9" t="n">
        <v>99.97630698</v>
      </c>
      <c r="O22" s="10" t="n">
        <v>0.0865</v>
      </c>
      <c r="P22" s="2" t="s">
        <v>22</v>
      </c>
    </row>
    <row r="23" customFormat="false" ht="15" hidden="false" customHeight="false" outlineLevel="0" collapsed="false">
      <c r="A23" s="2" t="n">
        <v>18</v>
      </c>
      <c r="B23" s="2" t="s">
        <v>29</v>
      </c>
      <c r="C23" s="2" t="s">
        <v>30</v>
      </c>
      <c r="D23" s="2" t="s">
        <v>19</v>
      </c>
      <c r="E23" s="5" t="s">
        <v>43</v>
      </c>
      <c r="F23" s="3" t="n">
        <v>41932</v>
      </c>
      <c r="G23" s="2" t="n">
        <f aca="false">F23-$F$3</f>
        <v>0</v>
      </c>
      <c r="H23" s="6" t="s">
        <v>32</v>
      </c>
      <c r="I23" s="3" t="n">
        <v>41932</v>
      </c>
      <c r="J23" s="3" t="n">
        <v>41932</v>
      </c>
      <c r="K23" s="3" t="n">
        <v>41932</v>
      </c>
      <c r="L23" s="7" t="n">
        <v>700000</v>
      </c>
      <c r="M23" s="8" t="n">
        <v>699834.15</v>
      </c>
      <c r="N23" s="9" t="n">
        <v>99.97630698</v>
      </c>
      <c r="O23" s="10" t="n">
        <v>0.0865</v>
      </c>
      <c r="P23" s="2" t="s">
        <v>22</v>
      </c>
    </row>
    <row r="24" customFormat="false" ht="15" hidden="false" customHeight="false" outlineLevel="0" collapsed="false">
      <c r="A24" s="2" t="n">
        <v>19</v>
      </c>
      <c r="B24" s="2" t="s">
        <v>29</v>
      </c>
      <c r="C24" s="2" t="s">
        <v>30</v>
      </c>
      <c r="D24" s="2" t="s">
        <v>19</v>
      </c>
      <c r="E24" s="5" t="s">
        <v>45</v>
      </c>
      <c r="F24" s="3" t="n">
        <v>41932</v>
      </c>
      <c r="G24" s="2" t="n">
        <f aca="false">F24-$F$3</f>
        <v>0</v>
      </c>
      <c r="H24" s="6" t="s">
        <v>32</v>
      </c>
      <c r="I24" s="3" t="n">
        <v>41932</v>
      </c>
      <c r="J24" s="3" t="n">
        <v>41932</v>
      </c>
      <c r="K24" s="3" t="n">
        <v>41932</v>
      </c>
      <c r="L24" s="7" t="n">
        <v>400000</v>
      </c>
      <c r="M24" s="8" t="n">
        <v>399905.23</v>
      </c>
      <c r="N24" s="9" t="n">
        <v>99.97630698</v>
      </c>
      <c r="O24" s="10" t="n">
        <v>0.0865</v>
      </c>
      <c r="P24" s="2" t="s">
        <v>22</v>
      </c>
    </row>
    <row r="25" customFormat="false" ht="15" hidden="false" customHeight="false" outlineLevel="0" collapsed="false">
      <c r="A25" s="2" t="n">
        <v>20</v>
      </c>
      <c r="B25" s="2" t="s">
        <v>29</v>
      </c>
      <c r="C25" s="2" t="s">
        <v>30</v>
      </c>
      <c r="D25" s="2" t="s">
        <v>19</v>
      </c>
      <c r="E25" s="5" t="s">
        <v>44</v>
      </c>
      <c r="F25" s="3" t="n">
        <v>41932</v>
      </c>
      <c r="G25" s="2" t="n">
        <f aca="false">F25-$F$3</f>
        <v>0</v>
      </c>
      <c r="H25" s="6" t="s">
        <v>32</v>
      </c>
      <c r="I25" s="3" t="n">
        <v>41932</v>
      </c>
      <c r="J25" s="3" t="n">
        <v>41932</v>
      </c>
      <c r="K25" s="3" t="n">
        <v>41932</v>
      </c>
      <c r="L25" s="7" t="n">
        <v>600000</v>
      </c>
      <c r="M25" s="8" t="n">
        <v>599857.84</v>
      </c>
      <c r="N25" s="9" t="n">
        <v>99.97630698</v>
      </c>
      <c r="O25" s="10" t="n">
        <v>0.0865</v>
      </c>
      <c r="P25" s="2" t="s">
        <v>22</v>
      </c>
    </row>
    <row r="26" customFormat="false" ht="15" hidden="false" customHeight="false" outlineLevel="0" collapsed="false">
      <c r="A26" s="2" t="n">
        <v>21</v>
      </c>
      <c r="B26" s="2" t="s">
        <v>29</v>
      </c>
      <c r="C26" s="2" t="s">
        <v>30</v>
      </c>
      <c r="D26" s="2" t="s">
        <v>19</v>
      </c>
      <c r="E26" s="5" t="s">
        <v>31</v>
      </c>
      <c r="F26" s="3" t="n">
        <v>41932</v>
      </c>
      <c r="G26" s="2" t="n">
        <f aca="false">F26-$F$3</f>
        <v>0</v>
      </c>
      <c r="H26" s="6" t="s">
        <v>32</v>
      </c>
      <c r="I26" s="3" t="n">
        <v>41932</v>
      </c>
      <c r="J26" s="3" t="n">
        <v>41932</v>
      </c>
      <c r="K26" s="3" t="n">
        <v>41932</v>
      </c>
      <c r="L26" s="7" t="n">
        <v>500000</v>
      </c>
      <c r="M26" s="8" t="n">
        <v>499881.53</v>
      </c>
      <c r="N26" s="9" t="n">
        <v>99.97630698</v>
      </c>
      <c r="O26" s="10" t="n">
        <v>0.0865</v>
      </c>
      <c r="P26" s="2" t="s">
        <v>22</v>
      </c>
    </row>
    <row r="27" customFormat="false" ht="15" hidden="false" customHeight="false" outlineLevel="0" collapsed="false">
      <c r="A27" s="2" t="n">
        <v>22</v>
      </c>
      <c r="B27" s="2" t="s">
        <v>29</v>
      </c>
      <c r="C27" s="2" t="s">
        <v>30</v>
      </c>
      <c r="D27" s="2" t="s">
        <v>19</v>
      </c>
      <c r="E27" s="5" t="s">
        <v>46</v>
      </c>
      <c r="F27" s="3" t="n">
        <v>41932</v>
      </c>
      <c r="G27" s="2" t="n">
        <f aca="false">F27-$F$3</f>
        <v>0</v>
      </c>
      <c r="H27" s="6" t="s">
        <v>32</v>
      </c>
      <c r="I27" s="3" t="n">
        <v>41932</v>
      </c>
      <c r="J27" s="3" t="n">
        <v>41932</v>
      </c>
      <c r="K27" s="3" t="n">
        <v>41932</v>
      </c>
      <c r="L27" s="7" t="n">
        <v>300000</v>
      </c>
      <c r="M27" s="8" t="n">
        <v>299928.92</v>
      </c>
      <c r="N27" s="9" t="n">
        <v>99.97630698</v>
      </c>
      <c r="O27" s="10" t="n">
        <v>0.0865</v>
      </c>
      <c r="P27" s="2" t="s">
        <v>22</v>
      </c>
    </row>
    <row r="28" customFormat="false" ht="15" hidden="false" customHeight="false" outlineLevel="0" collapsed="false">
      <c r="A28" s="2" t="n">
        <v>23</v>
      </c>
      <c r="B28" s="2" t="s">
        <v>29</v>
      </c>
      <c r="C28" s="2" t="s">
        <v>30</v>
      </c>
      <c r="D28" s="2" t="s">
        <v>19</v>
      </c>
      <c r="E28" s="5" t="s">
        <v>47</v>
      </c>
      <c r="F28" s="3" t="n">
        <v>41932</v>
      </c>
      <c r="G28" s="2" t="n">
        <f aca="false">F28-$F$3</f>
        <v>0</v>
      </c>
      <c r="H28" s="6" t="s">
        <v>32</v>
      </c>
      <c r="I28" s="3" t="n">
        <v>41932</v>
      </c>
      <c r="J28" s="3" t="n">
        <v>41932</v>
      </c>
      <c r="K28" s="3" t="n">
        <v>41932</v>
      </c>
      <c r="L28" s="7" t="n">
        <v>7200000</v>
      </c>
      <c r="M28" s="8" t="n">
        <v>7198294.1</v>
      </c>
      <c r="N28" s="9" t="n">
        <v>99.97630698</v>
      </c>
      <c r="O28" s="10" t="n">
        <v>0.0865</v>
      </c>
      <c r="P28" s="2" t="s">
        <v>22</v>
      </c>
    </row>
    <row r="29" customFormat="false" ht="15" hidden="false" customHeight="false" outlineLevel="0" collapsed="false">
      <c r="A29" s="2" t="n">
        <v>24</v>
      </c>
      <c r="B29" s="2" t="s">
        <v>29</v>
      </c>
      <c r="C29" s="2" t="s">
        <v>30</v>
      </c>
      <c r="D29" s="2" t="s">
        <v>19</v>
      </c>
      <c r="E29" s="5" t="s">
        <v>48</v>
      </c>
      <c r="F29" s="3" t="n">
        <v>41932</v>
      </c>
      <c r="G29" s="2" t="n">
        <f aca="false">F29-$F$3</f>
        <v>0</v>
      </c>
      <c r="H29" s="6" t="s">
        <v>32</v>
      </c>
      <c r="I29" s="3" t="n">
        <v>41932</v>
      </c>
      <c r="J29" s="3" t="n">
        <v>41932</v>
      </c>
      <c r="K29" s="3" t="n">
        <v>41932</v>
      </c>
      <c r="L29" s="7" t="n">
        <v>13200000</v>
      </c>
      <c r="M29" s="8" t="n">
        <v>13196872.52</v>
      </c>
      <c r="N29" s="9" t="n">
        <v>99.97630698</v>
      </c>
      <c r="O29" s="10" t="n">
        <v>0.0865</v>
      </c>
      <c r="P29" s="2" t="s">
        <v>22</v>
      </c>
    </row>
    <row r="30" customFormat="false" ht="15" hidden="false" customHeight="false" outlineLevel="0" collapsed="false">
      <c r="A30" s="2" t="n">
        <v>25</v>
      </c>
      <c r="B30" s="2" t="s">
        <v>29</v>
      </c>
      <c r="C30" s="2" t="s">
        <v>30</v>
      </c>
      <c r="D30" s="2" t="s">
        <v>19</v>
      </c>
      <c r="E30" s="5" t="s">
        <v>49</v>
      </c>
      <c r="F30" s="3" t="n">
        <v>41932</v>
      </c>
      <c r="G30" s="2" t="n">
        <f aca="false">F30-$F$3</f>
        <v>0</v>
      </c>
      <c r="H30" s="6" t="s">
        <v>32</v>
      </c>
      <c r="I30" s="3" t="n">
        <v>41932</v>
      </c>
      <c r="J30" s="3" t="n">
        <v>41932</v>
      </c>
      <c r="K30" s="3" t="n">
        <v>41932</v>
      </c>
      <c r="L30" s="7" t="n">
        <v>3700000</v>
      </c>
      <c r="M30" s="8" t="n">
        <v>3699123.36</v>
      </c>
      <c r="N30" s="9" t="n">
        <v>99.97630698</v>
      </c>
      <c r="O30" s="10" t="n">
        <v>0.0865</v>
      </c>
      <c r="P30" s="2" t="s">
        <v>22</v>
      </c>
    </row>
    <row r="31" customFormat="false" ht="15" hidden="false" customHeight="false" outlineLevel="0" collapsed="false">
      <c r="A31" s="2" t="n">
        <v>26</v>
      </c>
      <c r="B31" s="2" t="s">
        <v>29</v>
      </c>
      <c r="C31" s="2" t="s">
        <v>30</v>
      </c>
      <c r="D31" s="2" t="s">
        <v>19</v>
      </c>
      <c r="E31" s="5" t="s">
        <v>50</v>
      </c>
      <c r="F31" s="3" t="n">
        <v>41932</v>
      </c>
      <c r="G31" s="2" t="n">
        <f aca="false">F31-$F$3</f>
        <v>0</v>
      </c>
      <c r="H31" s="6" t="s">
        <v>32</v>
      </c>
      <c r="I31" s="3" t="n">
        <v>41932</v>
      </c>
      <c r="J31" s="3" t="n">
        <v>41932</v>
      </c>
      <c r="K31" s="3" t="n">
        <v>41932</v>
      </c>
      <c r="L31" s="7" t="n">
        <v>30800000</v>
      </c>
      <c r="M31" s="8" t="n">
        <v>30792702.55</v>
      </c>
      <c r="N31" s="9" t="n">
        <v>99.97630698</v>
      </c>
      <c r="O31" s="10" t="n">
        <v>0.0865</v>
      </c>
      <c r="P31" s="2" t="s">
        <v>22</v>
      </c>
    </row>
    <row r="32" customFormat="false" ht="15" hidden="false" customHeight="false" outlineLevel="0" collapsed="false">
      <c r="A32" s="2" t="n">
        <v>27</v>
      </c>
      <c r="B32" s="2" t="s">
        <v>29</v>
      </c>
      <c r="C32" s="2" t="s">
        <v>30</v>
      </c>
      <c r="D32" s="2" t="s">
        <v>19</v>
      </c>
      <c r="E32" s="5" t="s">
        <v>51</v>
      </c>
      <c r="F32" s="3" t="n">
        <v>41932</v>
      </c>
      <c r="G32" s="2" t="n">
        <f aca="false">F32-$F$3</f>
        <v>0</v>
      </c>
      <c r="H32" s="6" t="s">
        <v>32</v>
      </c>
      <c r="I32" s="3" t="n">
        <v>41932</v>
      </c>
      <c r="J32" s="3" t="n">
        <v>41932</v>
      </c>
      <c r="K32" s="3" t="n">
        <v>41932</v>
      </c>
      <c r="L32" s="7" t="n">
        <v>150200000</v>
      </c>
      <c r="M32" s="8" t="n">
        <v>150164413.08</v>
      </c>
      <c r="N32" s="9" t="n">
        <v>99.97630698</v>
      </c>
      <c r="O32" s="10" t="n">
        <v>0.0865</v>
      </c>
      <c r="P32" s="2" t="s">
        <v>22</v>
      </c>
    </row>
    <row r="33" customFormat="false" ht="15" hidden="false" customHeight="false" outlineLevel="0" collapsed="false">
      <c r="A33" s="2" t="n">
        <v>28</v>
      </c>
      <c r="B33" s="2" t="s">
        <v>29</v>
      </c>
      <c r="C33" s="2" t="s">
        <v>30</v>
      </c>
      <c r="D33" s="2" t="s">
        <v>19</v>
      </c>
      <c r="E33" s="5" t="s">
        <v>52</v>
      </c>
      <c r="F33" s="3" t="n">
        <v>41932</v>
      </c>
      <c r="G33" s="2" t="n">
        <f aca="false">F33-$F$3</f>
        <v>0</v>
      </c>
      <c r="H33" s="6" t="s">
        <v>32</v>
      </c>
      <c r="I33" s="3" t="n">
        <v>41932</v>
      </c>
      <c r="J33" s="3" t="n">
        <v>41932</v>
      </c>
      <c r="K33" s="3" t="n">
        <v>41932</v>
      </c>
      <c r="L33" s="7" t="n">
        <v>17100000</v>
      </c>
      <c r="M33" s="8" t="n">
        <v>17095948.49</v>
      </c>
      <c r="N33" s="9" t="n">
        <v>99.97630698</v>
      </c>
      <c r="O33" s="10" t="n">
        <v>0.0865</v>
      </c>
      <c r="P33" s="2" t="s">
        <v>22</v>
      </c>
    </row>
    <row r="34" customFormat="false" ht="15" hidden="false" customHeight="false" outlineLevel="0" collapsed="false">
      <c r="A34" s="2" t="n">
        <v>29</v>
      </c>
      <c r="B34" s="2" t="s">
        <v>29</v>
      </c>
      <c r="C34" s="2" t="s">
        <v>30</v>
      </c>
      <c r="D34" s="2" t="s">
        <v>19</v>
      </c>
      <c r="E34" s="5" t="s">
        <v>53</v>
      </c>
      <c r="F34" s="3" t="n">
        <v>41932</v>
      </c>
      <c r="G34" s="2" t="n">
        <f aca="false">F34-$F$3</f>
        <v>0</v>
      </c>
      <c r="H34" s="6" t="s">
        <v>32</v>
      </c>
      <c r="I34" s="3" t="n">
        <v>41932</v>
      </c>
      <c r="J34" s="3" t="n">
        <v>41932</v>
      </c>
      <c r="K34" s="3" t="n">
        <v>41932</v>
      </c>
      <c r="L34" s="7" t="n">
        <v>20200000</v>
      </c>
      <c r="M34" s="8" t="n">
        <v>20195214.01</v>
      </c>
      <c r="N34" s="9" t="n">
        <v>99.97630698</v>
      </c>
      <c r="O34" s="10" t="n">
        <v>0.0865</v>
      </c>
      <c r="P34" s="2" t="s">
        <v>22</v>
      </c>
    </row>
    <row r="35" customFormat="false" ht="15" hidden="false" customHeight="false" outlineLevel="0" collapsed="false">
      <c r="A35" s="2" t="n">
        <v>30</v>
      </c>
      <c r="B35" s="2" t="s">
        <v>29</v>
      </c>
      <c r="C35" s="2" t="s">
        <v>30</v>
      </c>
      <c r="D35" s="2" t="s">
        <v>19</v>
      </c>
      <c r="E35" s="5" t="s">
        <v>34</v>
      </c>
      <c r="F35" s="3" t="n">
        <v>41932</v>
      </c>
      <c r="G35" s="2" t="n">
        <f aca="false">F35-$F$3</f>
        <v>0</v>
      </c>
      <c r="H35" s="6" t="s">
        <v>32</v>
      </c>
      <c r="I35" s="3" t="n">
        <v>41932</v>
      </c>
      <c r="J35" s="3" t="n">
        <v>41932</v>
      </c>
      <c r="K35" s="3" t="n">
        <v>41932</v>
      </c>
      <c r="L35" s="7" t="n">
        <v>31300000</v>
      </c>
      <c r="M35" s="8" t="n">
        <v>31292584.08</v>
      </c>
      <c r="N35" s="9" t="n">
        <v>99.97630698</v>
      </c>
      <c r="O35" s="10" t="n">
        <v>0.0865</v>
      </c>
      <c r="P35" s="2" t="s">
        <v>22</v>
      </c>
    </row>
    <row r="36" customFormat="false" ht="15" hidden="false" customHeight="false" outlineLevel="0" collapsed="false">
      <c r="A36" s="2" t="n">
        <v>31</v>
      </c>
      <c r="B36" s="2" t="s">
        <v>91</v>
      </c>
      <c r="C36" s="2" t="s">
        <v>92</v>
      </c>
      <c r="D36" s="2" t="s">
        <v>19</v>
      </c>
      <c r="E36" s="5" t="s">
        <v>33</v>
      </c>
      <c r="F36" s="3" t="n">
        <v>41943</v>
      </c>
      <c r="G36" s="2" t="n">
        <f aca="false">F36-$F$3</f>
        <v>11</v>
      </c>
      <c r="H36" s="6" t="s">
        <v>32</v>
      </c>
      <c r="I36" s="3" t="n">
        <v>41932</v>
      </c>
      <c r="J36" s="3" t="n">
        <v>41932</v>
      </c>
      <c r="K36" s="3" t="n">
        <v>41932</v>
      </c>
      <c r="L36" s="7" t="n">
        <v>2500000</v>
      </c>
      <c r="M36" s="8" t="n">
        <v>249358250</v>
      </c>
      <c r="N36" s="9" t="n">
        <v>99.7433</v>
      </c>
      <c r="O36" s="10" t="n">
        <v>0.08539694</v>
      </c>
      <c r="P36" s="2" t="s">
        <v>22</v>
      </c>
    </row>
    <row r="37" customFormat="false" ht="15" hidden="false" customHeight="false" outlineLevel="0" collapsed="false">
      <c r="A37" s="2" t="n">
        <v>32</v>
      </c>
      <c r="B37" s="2" t="s">
        <v>91</v>
      </c>
      <c r="C37" s="2" t="s">
        <v>92</v>
      </c>
      <c r="D37" s="2" t="s">
        <v>19</v>
      </c>
      <c r="E37" s="5" t="s">
        <v>20</v>
      </c>
      <c r="F37" s="3" t="n">
        <v>41943</v>
      </c>
      <c r="G37" s="2" t="n">
        <f aca="false">F37-$F$3</f>
        <v>11</v>
      </c>
      <c r="H37" s="6" t="s">
        <v>32</v>
      </c>
      <c r="I37" s="3" t="n">
        <v>41932</v>
      </c>
      <c r="J37" s="3" t="n">
        <v>41932</v>
      </c>
      <c r="K37" s="3" t="n">
        <v>41932</v>
      </c>
      <c r="L37" s="7" t="n">
        <v>2500000</v>
      </c>
      <c r="M37" s="8" t="n">
        <v>249358250</v>
      </c>
      <c r="N37" s="9" t="n">
        <v>99.7433</v>
      </c>
      <c r="O37" s="10" t="n">
        <v>0.08539694</v>
      </c>
      <c r="P37" s="2" t="s">
        <v>22</v>
      </c>
    </row>
    <row r="38" customFormat="false" ht="15" hidden="false" customHeight="false" outlineLevel="0" collapsed="false">
      <c r="A38" s="2" t="n">
        <v>33</v>
      </c>
      <c r="B38" s="2" t="s">
        <v>93</v>
      </c>
      <c r="C38" s="2" t="s">
        <v>94</v>
      </c>
      <c r="D38" s="2" t="s">
        <v>19</v>
      </c>
      <c r="E38" s="5" t="s">
        <v>33</v>
      </c>
      <c r="F38" s="3" t="n">
        <v>41942</v>
      </c>
      <c r="G38" s="2" t="n">
        <f aca="false">F38-$F$3</f>
        <v>10</v>
      </c>
      <c r="H38" s="6" t="s">
        <v>32</v>
      </c>
      <c r="I38" s="3" t="n">
        <v>41932</v>
      </c>
      <c r="J38" s="3" t="n">
        <v>41932</v>
      </c>
      <c r="K38" s="3" t="n">
        <v>41932</v>
      </c>
      <c r="L38" s="7" t="n">
        <v>2500000</v>
      </c>
      <c r="M38" s="8" t="n">
        <v>249419250</v>
      </c>
      <c r="N38" s="9" t="n">
        <v>99.7677</v>
      </c>
      <c r="O38" s="10" t="n">
        <v>0.08498692</v>
      </c>
      <c r="P38" s="2" t="s">
        <v>22</v>
      </c>
    </row>
    <row r="39" customFormat="false" ht="15" hidden="false" customHeight="false" outlineLevel="0" collapsed="false">
      <c r="A39" s="2" t="n">
        <v>34</v>
      </c>
      <c r="B39" s="2" t="s">
        <v>85</v>
      </c>
      <c r="C39" s="2" t="s">
        <v>86</v>
      </c>
      <c r="D39" s="2" t="s">
        <v>19</v>
      </c>
      <c r="E39" s="5" t="s">
        <v>20</v>
      </c>
      <c r="F39" s="3" t="n">
        <v>41940</v>
      </c>
      <c r="G39" s="2" t="n">
        <f aca="false">F39-$F$3</f>
        <v>8</v>
      </c>
      <c r="H39" s="6" t="s">
        <v>32</v>
      </c>
      <c r="I39" s="3" t="n">
        <v>41932</v>
      </c>
      <c r="J39" s="3" t="n">
        <v>41932</v>
      </c>
      <c r="K39" s="3" t="n">
        <v>41932</v>
      </c>
      <c r="L39" s="7" t="n">
        <v>5000000</v>
      </c>
      <c r="M39" s="8" t="n">
        <v>499060500</v>
      </c>
      <c r="N39" s="9" t="n">
        <v>99.8121</v>
      </c>
      <c r="O39" s="10" t="n">
        <v>0.085891</v>
      </c>
      <c r="P39" s="2" t="s">
        <v>22</v>
      </c>
    </row>
    <row r="40" customFormat="false" ht="15" hidden="false" customHeight="false" outlineLevel="0" collapsed="false">
      <c r="A40" s="2" t="n">
        <v>35</v>
      </c>
      <c r="B40" s="2" t="s">
        <v>87</v>
      </c>
      <c r="C40" s="2" t="s">
        <v>88</v>
      </c>
      <c r="D40" s="2" t="s">
        <v>19</v>
      </c>
      <c r="E40" s="5" t="s">
        <v>20</v>
      </c>
      <c r="F40" s="3" t="n">
        <v>41984</v>
      </c>
      <c r="G40" s="2" t="n">
        <f aca="false">F40-$F$3</f>
        <v>52</v>
      </c>
      <c r="H40" s="6" t="s">
        <v>32</v>
      </c>
      <c r="I40" s="3" t="n">
        <v>41932</v>
      </c>
      <c r="J40" s="3" t="n">
        <v>41932</v>
      </c>
      <c r="K40" s="3" t="n">
        <v>41932</v>
      </c>
      <c r="L40" s="7" t="n">
        <v>4500000</v>
      </c>
      <c r="M40" s="8" t="n">
        <v>444703500</v>
      </c>
      <c r="N40" s="9" t="n">
        <v>98.823</v>
      </c>
      <c r="O40" s="10" t="n">
        <v>0.08360032</v>
      </c>
      <c r="P40" s="2" t="s">
        <v>22</v>
      </c>
    </row>
    <row r="41" customFormat="false" ht="15" hidden="false" customHeight="false" outlineLevel="0" collapsed="false">
      <c r="A41" s="2" t="n">
        <v>36</v>
      </c>
      <c r="B41" s="2" t="s">
        <v>87</v>
      </c>
      <c r="C41" s="2" t="s">
        <v>88</v>
      </c>
      <c r="D41" s="2" t="s">
        <v>19</v>
      </c>
      <c r="E41" s="5" t="s">
        <v>33</v>
      </c>
      <c r="F41" s="3" t="n">
        <v>41984</v>
      </c>
      <c r="G41" s="2" t="n">
        <f aca="false">F41-$F$3</f>
        <v>52</v>
      </c>
      <c r="H41" s="6" t="s">
        <v>32</v>
      </c>
      <c r="I41" s="3" t="n">
        <v>41932</v>
      </c>
      <c r="J41" s="3" t="n">
        <v>41932</v>
      </c>
      <c r="K41" s="3" t="n">
        <v>41932</v>
      </c>
      <c r="L41" s="7" t="n">
        <v>500000</v>
      </c>
      <c r="M41" s="8" t="n">
        <v>49411500</v>
      </c>
      <c r="N41" s="9" t="n">
        <v>98.823</v>
      </c>
      <c r="O41" s="10" t="n">
        <v>0.08360032</v>
      </c>
      <c r="P41" s="2" t="s">
        <v>22</v>
      </c>
    </row>
    <row r="43" customFormat="false" ht="15" hidden="false" customHeight="false" outlineLevel="0" collapsed="false">
      <c r="A43" s="0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7.28"/>
    <col collapsed="false" customWidth="true" hidden="false" outlineLevel="0" max="3" min="3" style="0" width="13.7"/>
    <col collapsed="false" customWidth="true" hidden="false" outlineLevel="0" max="4" min="4" style="0" width="16.28"/>
    <col collapsed="false" customWidth="true" hidden="false" outlineLevel="0" max="5" min="5" style="0" width="38.99"/>
    <col collapsed="false" customWidth="true" hidden="false" outlineLevel="0" max="6" min="6" style="0" width="13.28"/>
    <col collapsed="false" customWidth="true" hidden="false" outlineLevel="0" max="7" min="7" style="0" width="13.14"/>
    <col collapsed="false" customWidth="true" hidden="false" outlineLevel="0" max="8" min="8" style="0" width="15.56"/>
    <col collapsed="false" customWidth="true" hidden="false" outlineLevel="0" max="9" min="9" style="0" width="10.56"/>
    <col collapsed="false" customWidth="true" hidden="false" outlineLevel="0" max="10" min="10" style="0" width="14.28"/>
    <col collapsed="false" customWidth="true" hidden="false" outlineLevel="0" max="11" min="11" style="0" width="15.7"/>
    <col collapsed="false" customWidth="true" hidden="false" outlineLevel="0" max="12" min="12" style="0" width="15.13"/>
    <col collapsed="false" customWidth="true" hidden="false" outlineLevel="0" max="13" min="13" style="0" width="17.56"/>
    <col collapsed="false" customWidth="true" hidden="false" outlineLevel="0" max="15" min="14" style="0" width="19.99"/>
    <col collapsed="false" customWidth="true" hidden="false" outlineLevel="0" max="16" min="16" style="0" width="13.85"/>
  </cols>
  <sheetData>
    <row r="3" customFormat="false" ht="15" hidden="false" customHeight="false" outlineLevel="0" collapsed="false">
      <c r="A3" s="0" t="s">
        <v>0</v>
      </c>
      <c r="F3" s="1" t="n">
        <v>41933</v>
      </c>
    </row>
    <row r="5" customFormat="false" ht="1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5" hidden="false" customHeight="false" outlineLevel="0" collapsed="false">
      <c r="A6" s="2" t="n">
        <v>1</v>
      </c>
      <c r="B6" s="2" t="s">
        <v>57</v>
      </c>
      <c r="C6" s="2" t="s">
        <v>58</v>
      </c>
      <c r="D6" s="2" t="s">
        <v>19</v>
      </c>
      <c r="E6" s="5" t="s">
        <v>51</v>
      </c>
      <c r="F6" s="3" t="n">
        <v>47756</v>
      </c>
      <c r="G6" s="2" t="n">
        <f aca="false">F6-$F$3</f>
        <v>5823</v>
      </c>
      <c r="H6" s="6" t="s">
        <v>21</v>
      </c>
      <c r="I6" s="3" t="n">
        <v>41932</v>
      </c>
      <c r="J6" s="3" t="n">
        <v>41932</v>
      </c>
      <c r="K6" s="3" t="n">
        <v>41933</v>
      </c>
      <c r="L6" s="7" t="n">
        <v>300000</v>
      </c>
      <c r="M6" s="8" t="n">
        <v>31748000</v>
      </c>
      <c r="N6" s="9" t="n">
        <v>105.29</v>
      </c>
      <c r="O6" s="10" t="n">
        <v>0.085837</v>
      </c>
      <c r="P6" s="2" t="s">
        <v>22</v>
      </c>
    </row>
    <row r="7" customFormat="false" ht="15" hidden="false" customHeight="false" outlineLevel="0" collapsed="false">
      <c r="A7" s="2" t="n">
        <v>2</v>
      </c>
      <c r="B7" s="2" t="s">
        <v>57</v>
      </c>
      <c r="C7" s="2" t="s">
        <v>58</v>
      </c>
      <c r="D7" s="2" t="s">
        <v>19</v>
      </c>
      <c r="E7" s="5" t="s">
        <v>61</v>
      </c>
      <c r="F7" s="3" t="n">
        <v>47756</v>
      </c>
      <c r="G7" s="2" t="n">
        <f aca="false">F7-$F$3</f>
        <v>5823</v>
      </c>
      <c r="H7" s="6" t="s">
        <v>21</v>
      </c>
      <c r="I7" s="3" t="n">
        <v>41932</v>
      </c>
      <c r="J7" s="3" t="n">
        <v>41932</v>
      </c>
      <c r="K7" s="3" t="n">
        <v>41933</v>
      </c>
      <c r="L7" s="7" t="n">
        <v>200000</v>
      </c>
      <c r="M7" s="8" t="n">
        <v>21165333</v>
      </c>
      <c r="N7" s="9" t="n">
        <v>105.29</v>
      </c>
      <c r="O7" s="10" t="n">
        <v>0.085837</v>
      </c>
      <c r="P7" s="2" t="s">
        <v>22</v>
      </c>
    </row>
    <row r="8" customFormat="false" ht="15" hidden="false" customHeight="false" outlineLevel="0" collapsed="false">
      <c r="A8" s="2" t="n">
        <v>3</v>
      </c>
      <c r="B8" s="2" t="s">
        <v>59</v>
      </c>
      <c r="C8" s="2" t="s">
        <v>60</v>
      </c>
      <c r="D8" s="2" t="s">
        <v>19</v>
      </c>
      <c r="E8" s="5" t="s">
        <v>38</v>
      </c>
      <c r="F8" s="3" t="n">
        <v>46906</v>
      </c>
      <c r="G8" s="2" t="n">
        <f aca="false">F8-$F$3</f>
        <v>4973</v>
      </c>
      <c r="H8" s="6" t="s">
        <v>21</v>
      </c>
      <c r="I8" s="3" t="n">
        <v>41932</v>
      </c>
      <c r="J8" s="3" t="n">
        <v>41932</v>
      </c>
      <c r="K8" s="3" t="n">
        <v>41933</v>
      </c>
      <c r="L8" s="7" t="n">
        <v>300000</v>
      </c>
      <c r="M8" s="8" t="n">
        <v>31191167</v>
      </c>
      <c r="N8" s="9" t="n">
        <v>100.65</v>
      </c>
      <c r="O8" s="10" t="n">
        <v>0.085165</v>
      </c>
      <c r="P8" s="2" t="s">
        <v>22</v>
      </c>
    </row>
    <row r="9" customFormat="false" ht="15" hidden="false" customHeight="false" outlineLevel="0" collapsed="false">
      <c r="A9" s="2" t="n">
        <v>4</v>
      </c>
      <c r="B9" s="2" t="s">
        <v>59</v>
      </c>
      <c r="C9" s="2" t="s">
        <v>60</v>
      </c>
      <c r="D9" s="2" t="s">
        <v>19</v>
      </c>
      <c r="E9" s="5" t="s">
        <v>51</v>
      </c>
      <c r="F9" s="3" t="n">
        <v>46906</v>
      </c>
      <c r="G9" s="2" t="n">
        <f aca="false">F9-$F$3</f>
        <v>4973</v>
      </c>
      <c r="H9" s="6" t="s">
        <v>21</v>
      </c>
      <c r="I9" s="3" t="n">
        <v>41932</v>
      </c>
      <c r="J9" s="3" t="n">
        <v>41932</v>
      </c>
      <c r="K9" s="3" t="n">
        <v>41933</v>
      </c>
      <c r="L9" s="7" t="n">
        <v>700000</v>
      </c>
      <c r="M9" s="8" t="n">
        <v>72779389</v>
      </c>
      <c r="N9" s="9" t="n">
        <v>100.65</v>
      </c>
      <c r="O9" s="10" t="n">
        <v>0.085165</v>
      </c>
      <c r="P9" s="2" t="s">
        <v>22</v>
      </c>
    </row>
    <row r="10" customFormat="false" ht="15" hidden="false" customHeight="false" outlineLevel="0" collapsed="false">
      <c r="A10" s="2" t="n">
        <v>5</v>
      </c>
      <c r="B10" s="2" t="s">
        <v>62</v>
      </c>
      <c r="C10" s="2" t="s">
        <v>63</v>
      </c>
      <c r="D10" s="2" t="s">
        <v>19</v>
      </c>
      <c r="E10" s="5" t="s">
        <v>51</v>
      </c>
      <c r="F10" s="3" t="n">
        <v>45255</v>
      </c>
      <c r="G10" s="2" t="n">
        <f aca="false">F10-$F$3</f>
        <v>3322</v>
      </c>
      <c r="H10" s="6" t="s">
        <v>21</v>
      </c>
      <c r="I10" s="3" t="n">
        <v>41932</v>
      </c>
      <c r="J10" s="3" t="n">
        <v>41932</v>
      </c>
      <c r="K10" s="3" t="n">
        <v>41933</v>
      </c>
      <c r="L10" s="7" t="n">
        <v>1000000</v>
      </c>
      <c r="M10" s="8" t="n">
        <v>105267306</v>
      </c>
      <c r="N10" s="9" t="n">
        <v>101.68625</v>
      </c>
      <c r="O10" s="10" t="n">
        <v>0.085565</v>
      </c>
      <c r="P10" s="2" t="s">
        <v>22</v>
      </c>
    </row>
    <row r="11" customFormat="false" ht="15" hidden="false" customHeight="false" outlineLevel="0" collapsed="false">
      <c r="A11" s="2" t="n">
        <v>6</v>
      </c>
      <c r="B11" s="2" t="s">
        <v>62</v>
      </c>
      <c r="C11" s="2" t="s">
        <v>63</v>
      </c>
      <c r="D11" s="2" t="s">
        <v>19</v>
      </c>
      <c r="E11" s="5" t="s">
        <v>51</v>
      </c>
      <c r="F11" s="3" t="n">
        <v>45255</v>
      </c>
      <c r="G11" s="2" t="n">
        <f aca="false">F11-$F$3</f>
        <v>3322</v>
      </c>
      <c r="H11" s="6" t="s">
        <v>21</v>
      </c>
      <c r="I11" s="3" t="n">
        <v>41932</v>
      </c>
      <c r="J11" s="3" t="n">
        <v>41932</v>
      </c>
      <c r="K11" s="3" t="n">
        <v>41933</v>
      </c>
      <c r="L11" s="7" t="n">
        <v>1000000</v>
      </c>
      <c r="M11" s="8" t="n">
        <v>105271056</v>
      </c>
      <c r="N11" s="9" t="n">
        <v>101.69</v>
      </c>
      <c r="O11" s="10" t="n">
        <v>0.085565</v>
      </c>
      <c r="P11" s="2" t="s">
        <v>22</v>
      </c>
    </row>
    <row r="12" customFormat="false" ht="15" hidden="false" customHeight="false" outlineLevel="0" collapsed="false">
      <c r="A12" s="2" t="n">
        <v>7</v>
      </c>
      <c r="B12" s="2" t="s">
        <v>64</v>
      </c>
      <c r="C12" s="2" t="s">
        <v>65</v>
      </c>
      <c r="D12" s="2" t="s">
        <v>19</v>
      </c>
      <c r="E12" s="5" t="s">
        <v>38</v>
      </c>
      <c r="F12" s="3" t="n">
        <v>45501</v>
      </c>
      <c r="G12" s="2" t="n">
        <f aca="false">F12-$F$3</f>
        <v>3568</v>
      </c>
      <c r="H12" s="6" t="s">
        <v>21</v>
      </c>
      <c r="I12" s="3" t="n">
        <v>41932</v>
      </c>
      <c r="J12" s="3" t="n">
        <v>41932</v>
      </c>
      <c r="K12" s="3" t="n">
        <v>41933</v>
      </c>
      <c r="L12" s="7" t="n">
        <v>300000</v>
      </c>
      <c r="M12" s="8" t="n">
        <v>30653000</v>
      </c>
      <c r="N12" s="9" t="n">
        <v>100.24</v>
      </c>
      <c r="O12" s="10" t="n">
        <v>0.083603</v>
      </c>
      <c r="P12" s="2" t="s">
        <v>22</v>
      </c>
    </row>
    <row r="13" customFormat="false" ht="15" hidden="false" customHeight="false" outlineLevel="0" collapsed="false">
      <c r="A13" s="2" t="n">
        <v>8</v>
      </c>
      <c r="B13" s="2" t="s">
        <v>64</v>
      </c>
      <c r="C13" s="2" t="s">
        <v>65</v>
      </c>
      <c r="D13" s="2" t="s">
        <v>19</v>
      </c>
      <c r="E13" s="5" t="s">
        <v>61</v>
      </c>
      <c r="F13" s="3" t="n">
        <v>45501</v>
      </c>
      <c r="G13" s="2" t="n">
        <f aca="false">F13-$F$3</f>
        <v>3568</v>
      </c>
      <c r="H13" s="6" t="s">
        <v>21</v>
      </c>
      <c r="I13" s="3" t="n">
        <v>41932</v>
      </c>
      <c r="J13" s="3" t="n">
        <v>41932</v>
      </c>
      <c r="K13" s="3" t="n">
        <v>41933</v>
      </c>
      <c r="L13" s="7" t="n">
        <v>200000</v>
      </c>
      <c r="M13" s="8" t="n">
        <v>20435333</v>
      </c>
      <c r="N13" s="9" t="n">
        <v>100.24</v>
      </c>
      <c r="O13" s="10" t="n">
        <v>0.083603</v>
      </c>
      <c r="P13" s="2" t="s">
        <v>22</v>
      </c>
    </row>
    <row r="14" customFormat="false" ht="15" hidden="false" customHeight="false" outlineLevel="0" collapsed="false">
      <c r="A14" s="2" t="n">
        <v>9</v>
      </c>
      <c r="B14" s="2" t="s">
        <v>95</v>
      </c>
      <c r="C14" s="2" t="s">
        <v>96</v>
      </c>
      <c r="D14" s="2" t="s">
        <v>19</v>
      </c>
      <c r="E14" s="5" t="s">
        <v>20</v>
      </c>
      <c r="F14" s="3" t="n">
        <v>41978</v>
      </c>
      <c r="G14" s="2" t="n">
        <f aca="false">F14-$F$3</f>
        <v>45</v>
      </c>
      <c r="H14" s="6" t="s">
        <v>21</v>
      </c>
      <c r="I14" s="3" t="n">
        <v>41932</v>
      </c>
      <c r="J14" s="3" t="n">
        <v>41932</v>
      </c>
      <c r="K14" s="3" t="n">
        <v>41933</v>
      </c>
      <c r="L14" s="7" t="n">
        <v>500000</v>
      </c>
      <c r="M14" s="8" t="n">
        <v>49483250</v>
      </c>
      <c r="N14" s="9" t="n">
        <v>98.9665</v>
      </c>
      <c r="O14" s="10" t="n">
        <v>0.08470375</v>
      </c>
      <c r="P14" s="2" t="s">
        <v>22</v>
      </c>
    </row>
    <row r="15" customFormat="false" ht="15" hidden="false" customHeight="false" outlineLevel="0" collapsed="false">
      <c r="A15" s="2" t="n">
        <v>10</v>
      </c>
      <c r="B15" s="2" t="s">
        <v>97</v>
      </c>
      <c r="C15" s="2" t="s">
        <v>98</v>
      </c>
      <c r="D15" s="2" t="s">
        <v>19</v>
      </c>
      <c r="E15" s="5" t="s">
        <v>33</v>
      </c>
      <c r="F15" s="3" t="n">
        <v>42270</v>
      </c>
      <c r="G15" s="2" t="n">
        <f aca="false">F15-$F$3</f>
        <v>337</v>
      </c>
      <c r="H15" s="6" t="s">
        <v>21</v>
      </c>
      <c r="I15" s="3" t="n">
        <v>41932</v>
      </c>
      <c r="J15" s="3" t="n">
        <v>41932</v>
      </c>
      <c r="K15" s="3" t="n">
        <v>41933</v>
      </c>
      <c r="L15" s="7" t="n">
        <v>2500000</v>
      </c>
      <c r="M15" s="8" t="n">
        <v>231154750</v>
      </c>
      <c r="N15" s="9" t="n">
        <v>92.4619</v>
      </c>
      <c r="O15" s="10" t="n">
        <v>0.08830027</v>
      </c>
      <c r="P15" s="2" t="s">
        <v>22</v>
      </c>
      <c r="Q15" s="11"/>
    </row>
    <row r="16" customFormat="false" ht="15" hidden="false" customHeight="false" outlineLevel="0" collapsed="false">
      <c r="A16" s="2" t="n">
        <v>11</v>
      </c>
      <c r="B16" s="2" t="s">
        <v>29</v>
      </c>
      <c r="C16" s="2" t="s">
        <v>30</v>
      </c>
      <c r="D16" s="2" t="s">
        <v>19</v>
      </c>
      <c r="E16" s="5" t="s">
        <v>66</v>
      </c>
      <c r="F16" s="3" t="n">
        <v>41933</v>
      </c>
      <c r="G16" s="2" t="n">
        <f aca="false">F16-$F$3</f>
        <v>0</v>
      </c>
      <c r="H16" s="6" t="s">
        <v>32</v>
      </c>
      <c r="I16" s="3" t="n">
        <v>41933</v>
      </c>
      <c r="J16" s="3" t="n">
        <v>41933</v>
      </c>
      <c r="K16" s="3" t="n">
        <v>41933</v>
      </c>
      <c r="L16" s="7" t="n">
        <v>700000</v>
      </c>
      <c r="M16" s="8" t="n">
        <v>699847.27</v>
      </c>
      <c r="N16" s="9" t="n">
        <v>99.97818086</v>
      </c>
      <c r="O16" s="10" t="n">
        <v>0.0796572529</v>
      </c>
      <c r="P16" s="2" t="s">
        <v>22</v>
      </c>
    </row>
    <row r="17" customFormat="false" ht="15" hidden="false" customHeight="false" outlineLevel="0" collapsed="false">
      <c r="A17" s="2" t="n">
        <v>12</v>
      </c>
      <c r="B17" s="2" t="s">
        <v>29</v>
      </c>
      <c r="C17" s="2" t="s">
        <v>30</v>
      </c>
      <c r="D17" s="2" t="s">
        <v>19</v>
      </c>
      <c r="E17" s="5" t="s">
        <v>49</v>
      </c>
      <c r="F17" s="3" t="n">
        <v>41933</v>
      </c>
      <c r="G17" s="2" t="n">
        <f aca="false">F17-$F$3</f>
        <v>0</v>
      </c>
      <c r="H17" s="6" t="s">
        <v>32</v>
      </c>
      <c r="I17" s="3" t="n">
        <v>41933</v>
      </c>
      <c r="J17" s="3" t="n">
        <v>41933</v>
      </c>
      <c r="K17" s="3" t="n">
        <v>41933</v>
      </c>
      <c r="L17" s="7" t="n">
        <v>3700000</v>
      </c>
      <c r="M17" s="8" t="n">
        <v>3699192.69</v>
      </c>
      <c r="N17" s="9" t="n">
        <v>99.97818086</v>
      </c>
      <c r="O17" s="10" t="n">
        <v>0.0796572529</v>
      </c>
      <c r="P17" s="2" t="s">
        <v>22</v>
      </c>
    </row>
    <row r="18" customFormat="false" ht="15" hidden="false" customHeight="false" outlineLevel="0" collapsed="false">
      <c r="A18" s="2" t="n">
        <v>13</v>
      </c>
      <c r="B18" s="2" t="s">
        <v>29</v>
      </c>
      <c r="C18" s="2" t="s">
        <v>30</v>
      </c>
      <c r="D18" s="2" t="s">
        <v>19</v>
      </c>
      <c r="E18" s="5" t="s">
        <v>50</v>
      </c>
      <c r="F18" s="3" t="n">
        <v>41933</v>
      </c>
      <c r="G18" s="2" t="n">
        <f aca="false">F18-$F$3</f>
        <v>0</v>
      </c>
      <c r="H18" s="6" t="s">
        <v>32</v>
      </c>
      <c r="I18" s="3" t="n">
        <v>41933</v>
      </c>
      <c r="J18" s="3" t="n">
        <v>41933</v>
      </c>
      <c r="K18" s="3" t="n">
        <v>41933</v>
      </c>
      <c r="L18" s="7" t="n">
        <v>18600000</v>
      </c>
      <c r="M18" s="8" t="n">
        <v>18595941.64</v>
      </c>
      <c r="N18" s="9" t="n">
        <v>99.97818086</v>
      </c>
      <c r="O18" s="10" t="n">
        <v>0.0796572529</v>
      </c>
      <c r="P18" s="2" t="s">
        <v>22</v>
      </c>
    </row>
    <row r="19" customFormat="false" ht="15" hidden="false" customHeight="false" outlineLevel="0" collapsed="false">
      <c r="A19" s="2" t="n">
        <v>14</v>
      </c>
      <c r="B19" s="2" t="s">
        <v>29</v>
      </c>
      <c r="C19" s="2" t="s">
        <v>30</v>
      </c>
      <c r="D19" s="2" t="s">
        <v>19</v>
      </c>
      <c r="E19" s="5" t="s">
        <v>51</v>
      </c>
      <c r="F19" s="3" t="n">
        <v>41933</v>
      </c>
      <c r="G19" s="2" t="n">
        <f aca="false">F19-$F$3</f>
        <v>0</v>
      </c>
      <c r="H19" s="6" t="s">
        <v>32</v>
      </c>
      <c r="I19" s="3" t="n">
        <v>41933</v>
      </c>
      <c r="J19" s="3" t="n">
        <v>41933</v>
      </c>
      <c r="K19" s="3" t="n">
        <v>41933</v>
      </c>
      <c r="L19" s="7" t="n">
        <v>44500000</v>
      </c>
      <c r="M19" s="8" t="n">
        <v>44490290.48</v>
      </c>
      <c r="N19" s="9" t="n">
        <v>99.97818086</v>
      </c>
      <c r="O19" s="10" t="n">
        <v>0.0796572529</v>
      </c>
      <c r="P19" s="2" t="s">
        <v>22</v>
      </c>
    </row>
    <row r="20" customFormat="false" ht="15" hidden="false" customHeight="false" outlineLevel="0" collapsed="false">
      <c r="A20" s="2" t="n">
        <v>15</v>
      </c>
      <c r="B20" s="2" t="s">
        <v>29</v>
      </c>
      <c r="C20" s="2" t="s">
        <v>30</v>
      </c>
      <c r="D20" s="2" t="s">
        <v>19</v>
      </c>
      <c r="E20" s="5" t="s">
        <v>52</v>
      </c>
      <c r="F20" s="3" t="n">
        <v>41933</v>
      </c>
      <c r="G20" s="2" t="n">
        <f aca="false">F20-$F$3</f>
        <v>0</v>
      </c>
      <c r="H20" s="6" t="s">
        <v>32</v>
      </c>
      <c r="I20" s="3" t="n">
        <v>41933</v>
      </c>
      <c r="J20" s="3" t="n">
        <v>41933</v>
      </c>
      <c r="K20" s="3" t="n">
        <v>41933</v>
      </c>
      <c r="L20" s="7" t="n">
        <v>18500000</v>
      </c>
      <c r="M20" s="8" t="n">
        <v>18495963.46</v>
      </c>
      <c r="N20" s="9" t="n">
        <v>99.97818086</v>
      </c>
      <c r="O20" s="10" t="n">
        <v>0.0796572529</v>
      </c>
      <c r="P20" s="2" t="s">
        <v>22</v>
      </c>
    </row>
    <row r="21" customFormat="false" ht="15" hidden="false" customHeight="false" outlineLevel="0" collapsed="false">
      <c r="A21" s="2" t="n">
        <v>16</v>
      </c>
      <c r="B21" s="2" t="s">
        <v>29</v>
      </c>
      <c r="C21" s="2" t="s">
        <v>30</v>
      </c>
      <c r="D21" s="2" t="s">
        <v>19</v>
      </c>
      <c r="E21" s="5" t="s">
        <v>53</v>
      </c>
      <c r="F21" s="3" t="n">
        <v>41933</v>
      </c>
      <c r="G21" s="2" t="n">
        <f aca="false">F21-$F$3</f>
        <v>0</v>
      </c>
      <c r="H21" s="6" t="s">
        <v>32</v>
      </c>
      <c r="I21" s="3" t="n">
        <v>41933</v>
      </c>
      <c r="J21" s="3" t="n">
        <v>41933</v>
      </c>
      <c r="K21" s="3" t="n">
        <v>41933</v>
      </c>
      <c r="L21" s="7" t="n">
        <v>23400000</v>
      </c>
      <c r="M21" s="8" t="n">
        <v>23394894.32</v>
      </c>
      <c r="N21" s="9" t="n">
        <v>99.97818086</v>
      </c>
      <c r="O21" s="10" t="n">
        <v>0.0796572529</v>
      </c>
      <c r="P21" s="2" t="s">
        <v>22</v>
      </c>
    </row>
    <row r="22" customFormat="false" ht="15" hidden="false" customHeight="false" outlineLevel="0" collapsed="false">
      <c r="A22" s="2" t="n">
        <v>17</v>
      </c>
      <c r="B22" s="2" t="s">
        <v>29</v>
      </c>
      <c r="C22" s="2" t="s">
        <v>30</v>
      </c>
      <c r="D22" s="2" t="s">
        <v>19</v>
      </c>
      <c r="E22" s="5" t="s">
        <v>33</v>
      </c>
      <c r="F22" s="3" t="n">
        <v>41933</v>
      </c>
      <c r="G22" s="2" t="n">
        <f aca="false">F22-$F$3</f>
        <v>0</v>
      </c>
      <c r="H22" s="6" t="s">
        <v>32</v>
      </c>
      <c r="I22" s="3" t="n">
        <v>41933</v>
      </c>
      <c r="J22" s="3" t="n">
        <v>41933</v>
      </c>
      <c r="K22" s="3" t="n">
        <v>41933</v>
      </c>
      <c r="L22" s="7" t="n">
        <v>127000000</v>
      </c>
      <c r="M22" s="8" t="n">
        <v>126972289.69</v>
      </c>
      <c r="N22" s="9" t="n">
        <v>99.97818086</v>
      </c>
      <c r="O22" s="10" t="n">
        <v>0.0796572529</v>
      </c>
      <c r="P22" s="2" t="s">
        <v>22</v>
      </c>
    </row>
    <row r="23" customFormat="false" ht="15" hidden="false" customHeight="false" outlineLevel="0" collapsed="false">
      <c r="A23" s="2" t="n">
        <v>18</v>
      </c>
      <c r="B23" s="2" t="s">
        <v>29</v>
      </c>
      <c r="C23" s="2" t="s">
        <v>30</v>
      </c>
      <c r="D23" s="2" t="s">
        <v>19</v>
      </c>
      <c r="E23" s="5" t="s">
        <v>34</v>
      </c>
      <c r="F23" s="3" t="n">
        <v>41933</v>
      </c>
      <c r="G23" s="2" t="n">
        <f aca="false">F23-$F$3</f>
        <v>0</v>
      </c>
      <c r="H23" s="6" t="s">
        <v>32</v>
      </c>
      <c r="I23" s="3" t="n">
        <v>41933</v>
      </c>
      <c r="J23" s="3" t="n">
        <v>41933</v>
      </c>
      <c r="K23" s="3" t="n">
        <v>41933</v>
      </c>
      <c r="L23" s="7" t="n">
        <v>31600000</v>
      </c>
      <c r="M23" s="8" t="n">
        <v>31593105.15</v>
      </c>
      <c r="N23" s="9" t="n">
        <v>99.97818086</v>
      </c>
      <c r="O23" s="10" t="n">
        <v>0.0796572529</v>
      </c>
      <c r="P23" s="2" t="s">
        <v>22</v>
      </c>
    </row>
    <row r="24" customFormat="false" ht="15" hidden="false" customHeight="false" outlineLevel="0" collapsed="false">
      <c r="A24" s="2" t="n">
        <v>19</v>
      </c>
      <c r="B24" s="2" t="s">
        <v>29</v>
      </c>
      <c r="C24" s="2" t="s">
        <v>30</v>
      </c>
      <c r="D24" s="2" t="s">
        <v>19</v>
      </c>
      <c r="E24" s="5" t="s">
        <v>35</v>
      </c>
      <c r="F24" s="3" t="n">
        <v>41933</v>
      </c>
      <c r="G24" s="2" t="n">
        <f aca="false">F24-$F$3</f>
        <v>0</v>
      </c>
      <c r="H24" s="6" t="s">
        <v>32</v>
      </c>
      <c r="I24" s="3" t="n">
        <v>41933</v>
      </c>
      <c r="J24" s="3" t="n">
        <v>41933</v>
      </c>
      <c r="K24" s="3" t="n">
        <v>41933</v>
      </c>
      <c r="L24" s="7" t="n">
        <v>51800000</v>
      </c>
      <c r="M24" s="8" t="n">
        <v>51788697.69</v>
      </c>
      <c r="N24" s="9" t="n">
        <v>99.97818086</v>
      </c>
      <c r="O24" s="10" t="n">
        <v>0.0796572529</v>
      </c>
      <c r="P24" s="2" t="s">
        <v>22</v>
      </c>
    </row>
    <row r="25" customFormat="false" ht="15" hidden="false" customHeight="false" outlineLevel="0" collapsed="false">
      <c r="A25" s="2" t="n">
        <v>20</v>
      </c>
      <c r="B25" s="2" t="s">
        <v>29</v>
      </c>
      <c r="C25" s="2" t="s">
        <v>30</v>
      </c>
      <c r="D25" s="2" t="s">
        <v>19</v>
      </c>
      <c r="E25" s="5" t="s">
        <v>36</v>
      </c>
      <c r="F25" s="3" t="n">
        <v>41933</v>
      </c>
      <c r="G25" s="2" t="n">
        <f aca="false">F25-$F$3</f>
        <v>0</v>
      </c>
      <c r="H25" s="6" t="s">
        <v>32</v>
      </c>
      <c r="I25" s="3" t="n">
        <v>41933</v>
      </c>
      <c r="J25" s="3" t="n">
        <v>41933</v>
      </c>
      <c r="K25" s="3" t="n">
        <v>41933</v>
      </c>
      <c r="L25" s="7" t="n">
        <v>2500000</v>
      </c>
      <c r="M25" s="8" t="n">
        <v>2499454.52</v>
      </c>
      <c r="N25" s="9" t="n">
        <v>99.97818086</v>
      </c>
      <c r="O25" s="10" t="n">
        <v>0.0796572529</v>
      </c>
      <c r="P25" s="2" t="s">
        <v>22</v>
      </c>
    </row>
    <row r="26" customFormat="false" ht="15" hidden="false" customHeight="false" outlineLevel="0" collapsed="false">
      <c r="A26" s="2" t="n">
        <v>21</v>
      </c>
      <c r="B26" s="2" t="s">
        <v>29</v>
      </c>
      <c r="C26" s="2" t="s">
        <v>30</v>
      </c>
      <c r="D26" s="2" t="s">
        <v>19</v>
      </c>
      <c r="E26" s="5" t="s">
        <v>37</v>
      </c>
      <c r="F26" s="3" t="n">
        <v>41933</v>
      </c>
      <c r="G26" s="2" t="n">
        <f aca="false">F26-$F$3</f>
        <v>0</v>
      </c>
      <c r="H26" s="6" t="s">
        <v>32</v>
      </c>
      <c r="I26" s="3" t="n">
        <v>41933</v>
      </c>
      <c r="J26" s="3" t="n">
        <v>41933</v>
      </c>
      <c r="K26" s="3" t="n">
        <v>41933</v>
      </c>
      <c r="L26" s="7" t="n">
        <v>2500000</v>
      </c>
      <c r="M26" s="8" t="n">
        <v>2499454.52</v>
      </c>
      <c r="N26" s="9" t="n">
        <v>99.97818086</v>
      </c>
      <c r="O26" s="10" t="n">
        <v>0.0796572529</v>
      </c>
      <c r="P26" s="2" t="s">
        <v>22</v>
      </c>
    </row>
    <row r="27" customFormat="false" ht="15" hidden="false" customHeight="false" outlineLevel="0" collapsed="false">
      <c r="A27" s="2" t="n">
        <v>22</v>
      </c>
      <c r="B27" s="2" t="s">
        <v>29</v>
      </c>
      <c r="C27" s="2" t="s">
        <v>30</v>
      </c>
      <c r="D27" s="2" t="s">
        <v>19</v>
      </c>
      <c r="E27" s="5" t="s">
        <v>38</v>
      </c>
      <c r="F27" s="3" t="n">
        <v>41933</v>
      </c>
      <c r="G27" s="2" t="n">
        <f aca="false">F27-$F$3</f>
        <v>0</v>
      </c>
      <c r="H27" s="6" t="s">
        <v>32</v>
      </c>
      <c r="I27" s="3" t="n">
        <v>41933</v>
      </c>
      <c r="J27" s="3" t="n">
        <v>41933</v>
      </c>
      <c r="K27" s="3" t="n">
        <v>41933</v>
      </c>
      <c r="L27" s="7" t="n">
        <v>17700000</v>
      </c>
      <c r="M27" s="8" t="n">
        <v>17696138.01</v>
      </c>
      <c r="N27" s="9" t="n">
        <v>99.97818086</v>
      </c>
      <c r="O27" s="10" t="n">
        <v>0.0796572529</v>
      </c>
      <c r="P27" s="2" t="s">
        <v>22</v>
      </c>
    </row>
    <row r="28" customFormat="false" ht="15" hidden="false" customHeight="false" outlineLevel="0" collapsed="false">
      <c r="A28" s="2" t="n">
        <v>23</v>
      </c>
      <c r="B28" s="2" t="s">
        <v>29</v>
      </c>
      <c r="C28" s="2" t="s">
        <v>30</v>
      </c>
      <c r="D28" s="2" t="s">
        <v>19</v>
      </c>
      <c r="E28" s="5" t="s">
        <v>20</v>
      </c>
      <c r="F28" s="3" t="n">
        <v>41933</v>
      </c>
      <c r="G28" s="2" t="n">
        <f aca="false">F28-$F$3</f>
        <v>0</v>
      </c>
      <c r="H28" s="6" t="s">
        <v>32</v>
      </c>
      <c r="I28" s="3" t="n">
        <v>41933</v>
      </c>
      <c r="J28" s="3" t="n">
        <v>41933</v>
      </c>
      <c r="K28" s="3" t="n">
        <v>41933</v>
      </c>
      <c r="L28" s="7" t="n">
        <v>15600000</v>
      </c>
      <c r="M28" s="8" t="n">
        <v>15596596.21</v>
      </c>
      <c r="N28" s="9" t="n">
        <v>99.97818086</v>
      </c>
      <c r="O28" s="10" t="n">
        <v>0.0796572529</v>
      </c>
      <c r="P28" s="2" t="s">
        <v>22</v>
      </c>
    </row>
    <row r="29" customFormat="false" ht="15" hidden="false" customHeight="false" outlineLevel="0" collapsed="false">
      <c r="A29" s="2" t="n">
        <v>24</v>
      </c>
      <c r="B29" s="2" t="s">
        <v>29</v>
      </c>
      <c r="C29" s="2" t="s">
        <v>30</v>
      </c>
      <c r="D29" s="2" t="s">
        <v>19</v>
      </c>
      <c r="E29" s="5" t="s">
        <v>39</v>
      </c>
      <c r="F29" s="3" t="n">
        <v>41933</v>
      </c>
      <c r="G29" s="2" t="n">
        <f aca="false">F29-$F$3</f>
        <v>0</v>
      </c>
      <c r="H29" s="6" t="s">
        <v>32</v>
      </c>
      <c r="I29" s="3" t="n">
        <v>41933</v>
      </c>
      <c r="J29" s="3" t="n">
        <v>41933</v>
      </c>
      <c r="K29" s="3" t="n">
        <v>41933</v>
      </c>
      <c r="L29" s="7" t="n">
        <v>2100000</v>
      </c>
      <c r="M29" s="8" t="n">
        <v>2099541.8</v>
      </c>
      <c r="N29" s="9" t="n">
        <v>99.97818086</v>
      </c>
      <c r="O29" s="10" t="n">
        <v>0.0796572529</v>
      </c>
      <c r="P29" s="2" t="s">
        <v>22</v>
      </c>
    </row>
    <row r="30" customFormat="false" ht="15" hidden="false" customHeight="false" outlineLevel="0" collapsed="false">
      <c r="A30" s="2" t="n">
        <v>25</v>
      </c>
      <c r="B30" s="2" t="s">
        <v>29</v>
      </c>
      <c r="C30" s="2" t="s">
        <v>30</v>
      </c>
      <c r="D30" s="2" t="s">
        <v>19</v>
      </c>
      <c r="E30" s="5" t="s">
        <v>40</v>
      </c>
      <c r="F30" s="3" t="n">
        <v>41933</v>
      </c>
      <c r="G30" s="2" t="n">
        <f aca="false">F30-$F$3</f>
        <v>0</v>
      </c>
      <c r="H30" s="6" t="s">
        <v>32</v>
      </c>
      <c r="I30" s="3" t="n">
        <v>41933</v>
      </c>
      <c r="J30" s="3" t="n">
        <v>41933</v>
      </c>
      <c r="K30" s="3" t="n">
        <v>41933</v>
      </c>
      <c r="L30" s="7" t="n">
        <v>5000000</v>
      </c>
      <c r="M30" s="8" t="n">
        <v>4998909.04</v>
      </c>
      <c r="N30" s="9" t="n">
        <v>99.97818086</v>
      </c>
      <c r="O30" s="10" t="n">
        <v>0.0796572529</v>
      </c>
      <c r="P30" s="2" t="s">
        <v>22</v>
      </c>
    </row>
    <row r="31" customFormat="false" ht="15" hidden="false" customHeight="false" outlineLevel="0" collapsed="false">
      <c r="A31" s="2" t="n">
        <v>26</v>
      </c>
      <c r="B31" s="2" t="s">
        <v>29</v>
      </c>
      <c r="C31" s="2" t="s">
        <v>30</v>
      </c>
      <c r="D31" s="2" t="s">
        <v>19</v>
      </c>
      <c r="E31" s="5" t="s">
        <v>61</v>
      </c>
      <c r="F31" s="3" t="n">
        <v>41933</v>
      </c>
      <c r="G31" s="2" t="n">
        <f aca="false">F31-$F$3</f>
        <v>0</v>
      </c>
      <c r="H31" s="6" t="s">
        <v>32</v>
      </c>
      <c r="I31" s="3" t="n">
        <v>41933</v>
      </c>
      <c r="J31" s="3" t="n">
        <v>41933</v>
      </c>
      <c r="K31" s="3" t="n">
        <v>41933</v>
      </c>
      <c r="L31" s="7" t="n">
        <v>200000</v>
      </c>
      <c r="M31" s="8" t="n">
        <v>199956.36</v>
      </c>
      <c r="N31" s="9" t="n">
        <v>99.97818086</v>
      </c>
      <c r="O31" s="10" t="n">
        <v>0.0796572529</v>
      </c>
      <c r="P31" s="2" t="s">
        <v>22</v>
      </c>
    </row>
    <row r="32" customFormat="false" ht="15" hidden="false" customHeight="false" outlineLevel="0" collapsed="false">
      <c r="A32" s="2" t="n">
        <v>27</v>
      </c>
      <c r="B32" s="2" t="s">
        <v>29</v>
      </c>
      <c r="C32" s="2" t="s">
        <v>30</v>
      </c>
      <c r="D32" s="2" t="s">
        <v>19</v>
      </c>
      <c r="E32" s="5" t="s">
        <v>41</v>
      </c>
      <c r="F32" s="3" t="n">
        <v>41933</v>
      </c>
      <c r="G32" s="2" t="n">
        <f aca="false">F32-$F$3</f>
        <v>0</v>
      </c>
      <c r="H32" s="6" t="s">
        <v>32</v>
      </c>
      <c r="I32" s="3" t="n">
        <v>41933</v>
      </c>
      <c r="J32" s="3" t="n">
        <v>41933</v>
      </c>
      <c r="K32" s="3" t="n">
        <v>41933</v>
      </c>
      <c r="L32" s="7" t="n">
        <v>1000000</v>
      </c>
      <c r="M32" s="8" t="n">
        <v>999781.81</v>
      </c>
      <c r="N32" s="9" t="n">
        <v>99.97818086</v>
      </c>
      <c r="O32" s="10" t="n">
        <v>0.0796572529</v>
      </c>
      <c r="P32" s="2" t="s">
        <v>22</v>
      </c>
    </row>
    <row r="33" customFormat="false" ht="15" hidden="false" customHeight="false" outlineLevel="0" collapsed="false">
      <c r="A33" s="2" t="n">
        <v>28</v>
      </c>
      <c r="B33" s="2" t="s">
        <v>29</v>
      </c>
      <c r="C33" s="2" t="s">
        <v>30</v>
      </c>
      <c r="D33" s="2" t="s">
        <v>19</v>
      </c>
      <c r="E33" s="5" t="s">
        <v>42</v>
      </c>
      <c r="F33" s="3" t="n">
        <v>41933</v>
      </c>
      <c r="G33" s="2" t="n">
        <f aca="false">F33-$F$3</f>
        <v>0</v>
      </c>
      <c r="H33" s="6" t="s">
        <v>32</v>
      </c>
      <c r="I33" s="3" t="n">
        <v>41933</v>
      </c>
      <c r="J33" s="3" t="n">
        <v>41933</v>
      </c>
      <c r="K33" s="3" t="n">
        <v>41933</v>
      </c>
      <c r="L33" s="7" t="n">
        <v>200000</v>
      </c>
      <c r="M33" s="8" t="n">
        <v>199956.36</v>
      </c>
      <c r="N33" s="9" t="n">
        <v>99.97818086</v>
      </c>
      <c r="O33" s="10" t="n">
        <v>0.0796572529</v>
      </c>
      <c r="P33" s="2" t="s">
        <v>22</v>
      </c>
    </row>
    <row r="34" customFormat="false" ht="15" hidden="false" customHeight="false" outlineLevel="0" collapsed="false">
      <c r="A34" s="2" t="n">
        <v>29</v>
      </c>
      <c r="B34" s="2" t="s">
        <v>29</v>
      </c>
      <c r="C34" s="2" t="s">
        <v>30</v>
      </c>
      <c r="D34" s="2" t="s">
        <v>19</v>
      </c>
      <c r="E34" s="5" t="s">
        <v>43</v>
      </c>
      <c r="F34" s="3" t="n">
        <v>41933</v>
      </c>
      <c r="G34" s="2" t="n">
        <f aca="false">F34-$F$3</f>
        <v>0</v>
      </c>
      <c r="H34" s="6" t="s">
        <v>32</v>
      </c>
      <c r="I34" s="3" t="n">
        <v>41933</v>
      </c>
      <c r="J34" s="3" t="n">
        <v>41933</v>
      </c>
      <c r="K34" s="3" t="n">
        <v>41933</v>
      </c>
      <c r="L34" s="7" t="n">
        <v>700000</v>
      </c>
      <c r="M34" s="8" t="n">
        <v>699847.27</v>
      </c>
      <c r="N34" s="9" t="n">
        <v>99.97818086</v>
      </c>
      <c r="O34" s="10" t="n">
        <v>0.0796572529</v>
      </c>
      <c r="P34" s="2" t="s">
        <v>22</v>
      </c>
    </row>
    <row r="35" customFormat="false" ht="15" hidden="false" customHeight="false" outlineLevel="0" collapsed="false">
      <c r="A35" s="2" t="n">
        <v>30</v>
      </c>
      <c r="B35" s="2" t="s">
        <v>29</v>
      </c>
      <c r="C35" s="2" t="s">
        <v>30</v>
      </c>
      <c r="D35" s="2" t="s">
        <v>19</v>
      </c>
      <c r="E35" s="5" t="s">
        <v>44</v>
      </c>
      <c r="F35" s="3" t="n">
        <v>41933</v>
      </c>
      <c r="G35" s="2" t="n">
        <f aca="false">F35-$F$3</f>
        <v>0</v>
      </c>
      <c r="H35" s="6" t="s">
        <v>32</v>
      </c>
      <c r="I35" s="3" t="n">
        <v>41933</v>
      </c>
      <c r="J35" s="3" t="n">
        <v>41933</v>
      </c>
      <c r="K35" s="3" t="n">
        <v>41933</v>
      </c>
      <c r="L35" s="7" t="n">
        <v>600000</v>
      </c>
      <c r="M35" s="8" t="n">
        <v>599869.09</v>
      </c>
      <c r="N35" s="9" t="n">
        <v>99.97818086</v>
      </c>
      <c r="O35" s="10" t="n">
        <v>0.0796572529</v>
      </c>
      <c r="P35" s="2" t="s">
        <v>22</v>
      </c>
    </row>
    <row r="36" customFormat="false" ht="15" hidden="false" customHeight="false" outlineLevel="0" collapsed="false">
      <c r="A36" s="2" t="n">
        <v>31</v>
      </c>
      <c r="B36" s="2" t="s">
        <v>29</v>
      </c>
      <c r="C36" s="2" t="s">
        <v>30</v>
      </c>
      <c r="D36" s="2" t="s">
        <v>19</v>
      </c>
      <c r="E36" s="5" t="s">
        <v>31</v>
      </c>
      <c r="F36" s="3" t="n">
        <v>41933</v>
      </c>
      <c r="G36" s="2" t="n">
        <f aca="false">F36-$F$3</f>
        <v>0</v>
      </c>
      <c r="H36" s="6" t="s">
        <v>32</v>
      </c>
      <c r="I36" s="3" t="n">
        <v>41933</v>
      </c>
      <c r="J36" s="3" t="n">
        <v>41933</v>
      </c>
      <c r="K36" s="3" t="n">
        <v>41933</v>
      </c>
      <c r="L36" s="7" t="n">
        <v>500000</v>
      </c>
      <c r="M36" s="8" t="n">
        <v>499890.9</v>
      </c>
      <c r="N36" s="9" t="n">
        <v>99.97818086</v>
      </c>
      <c r="O36" s="10" t="n">
        <v>0.0796572529</v>
      </c>
      <c r="P36" s="2" t="s">
        <v>22</v>
      </c>
    </row>
    <row r="37" customFormat="false" ht="15" hidden="false" customHeight="false" outlineLevel="0" collapsed="false">
      <c r="A37" s="2" t="n">
        <v>32</v>
      </c>
      <c r="B37" s="2" t="s">
        <v>29</v>
      </c>
      <c r="C37" s="2" t="s">
        <v>30</v>
      </c>
      <c r="D37" s="2" t="s">
        <v>19</v>
      </c>
      <c r="E37" s="5" t="s">
        <v>45</v>
      </c>
      <c r="F37" s="3" t="n">
        <v>41933</v>
      </c>
      <c r="G37" s="2" t="n">
        <f aca="false">F37-$F$3</f>
        <v>0</v>
      </c>
      <c r="H37" s="6" t="s">
        <v>32</v>
      </c>
      <c r="I37" s="3" t="n">
        <v>41933</v>
      </c>
      <c r="J37" s="3" t="n">
        <v>41933</v>
      </c>
      <c r="K37" s="3" t="n">
        <v>41933</v>
      </c>
      <c r="L37" s="7" t="n">
        <v>400000</v>
      </c>
      <c r="M37" s="8" t="n">
        <v>399912.72</v>
      </c>
      <c r="N37" s="9" t="n">
        <v>99.97818086</v>
      </c>
      <c r="O37" s="10" t="n">
        <v>0.0796572529</v>
      </c>
      <c r="P37" s="2" t="s">
        <v>22</v>
      </c>
    </row>
    <row r="38" customFormat="false" ht="15" hidden="false" customHeight="false" outlineLevel="0" collapsed="false">
      <c r="A38" s="2" t="n">
        <v>33</v>
      </c>
      <c r="B38" s="2" t="s">
        <v>29</v>
      </c>
      <c r="C38" s="2" t="s">
        <v>30</v>
      </c>
      <c r="D38" s="2" t="s">
        <v>19</v>
      </c>
      <c r="E38" s="5" t="s">
        <v>46</v>
      </c>
      <c r="F38" s="3" t="n">
        <v>41933</v>
      </c>
      <c r="G38" s="2" t="n">
        <f aca="false">F38-$F$3</f>
        <v>0</v>
      </c>
      <c r="H38" s="6" t="s">
        <v>32</v>
      </c>
      <c r="I38" s="3" t="n">
        <v>41933</v>
      </c>
      <c r="J38" s="3" t="n">
        <v>41933</v>
      </c>
      <c r="K38" s="3" t="n">
        <v>41933</v>
      </c>
      <c r="L38" s="7" t="n">
        <v>300000</v>
      </c>
      <c r="M38" s="8" t="n">
        <v>299934.54</v>
      </c>
      <c r="N38" s="9" t="n">
        <v>99.97818086</v>
      </c>
      <c r="O38" s="10" t="n">
        <v>0.0796572529</v>
      </c>
      <c r="P38" s="2" t="s">
        <v>22</v>
      </c>
    </row>
    <row r="39" customFormat="false" ht="15" hidden="false" customHeight="false" outlineLevel="0" collapsed="false">
      <c r="A39" s="2" t="n">
        <v>34</v>
      </c>
      <c r="B39" s="2" t="s">
        <v>29</v>
      </c>
      <c r="C39" s="2" t="s">
        <v>30</v>
      </c>
      <c r="D39" s="2" t="s">
        <v>19</v>
      </c>
      <c r="E39" s="5" t="s">
        <v>47</v>
      </c>
      <c r="F39" s="3" t="n">
        <v>41933</v>
      </c>
      <c r="G39" s="2" t="n">
        <f aca="false">F39-$F$3</f>
        <v>0</v>
      </c>
      <c r="H39" s="6" t="s">
        <v>32</v>
      </c>
      <c r="I39" s="3" t="n">
        <v>41933</v>
      </c>
      <c r="J39" s="3" t="n">
        <v>41933</v>
      </c>
      <c r="K39" s="3" t="n">
        <v>41933</v>
      </c>
      <c r="L39" s="7" t="n">
        <v>7200000</v>
      </c>
      <c r="M39" s="8" t="n">
        <v>7198429.02</v>
      </c>
      <c r="N39" s="9" t="n">
        <v>99.97818086</v>
      </c>
      <c r="O39" s="10" t="n">
        <v>0.0796572529</v>
      </c>
      <c r="P39" s="2" t="s">
        <v>22</v>
      </c>
    </row>
    <row r="40" customFormat="false" ht="15" hidden="false" customHeight="false" outlineLevel="0" collapsed="false">
      <c r="A40" s="2" t="n">
        <v>35</v>
      </c>
      <c r="B40" s="2" t="s">
        <v>29</v>
      </c>
      <c r="C40" s="2" t="s">
        <v>30</v>
      </c>
      <c r="D40" s="2" t="s">
        <v>19</v>
      </c>
      <c r="E40" s="5" t="s">
        <v>48</v>
      </c>
      <c r="F40" s="3" t="n">
        <v>41933</v>
      </c>
      <c r="G40" s="2" t="n">
        <f aca="false">F40-$F$3</f>
        <v>0</v>
      </c>
      <c r="H40" s="6" t="s">
        <v>32</v>
      </c>
      <c r="I40" s="3" t="n">
        <v>41933</v>
      </c>
      <c r="J40" s="3" t="n">
        <v>41933</v>
      </c>
      <c r="K40" s="3" t="n">
        <v>41933</v>
      </c>
      <c r="L40" s="7" t="n">
        <v>13200000</v>
      </c>
      <c r="M40" s="8" t="n">
        <v>13197119.87</v>
      </c>
      <c r="N40" s="9" t="n">
        <v>99.97818086</v>
      </c>
      <c r="O40" s="10" t="n">
        <v>0.0796572529</v>
      </c>
      <c r="P40" s="2" t="s">
        <v>22</v>
      </c>
    </row>
    <row r="41" customFormat="false" ht="15" hidden="false" customHeight="false" outlineLevel="0" collapsed="false">
      <c r="A41" s="2" t="n">
        <v>36</v>
      </c>
      <c r="B41" s="2" t="s">
        <v>99</v>
      </c>
      <c r="C41" s="2" t="s">
        <v>100</v>
      </c>
      <c r="D41" s="2" t="s">
        <v>19</v>
      </c>
      <c r="E41" s="5" t="s">
        <v>20</v>
      </c>
      <c r="F41" s="3" t="n">
        <v>41983</v>
      </c>
      <c r="G41" s="2" t="n">
        <f aca="false">F41-$F$3</f>
        <v>50</v>
      </c>
      <c r="H41" s="6" t="s">
        <v>32</v>
      </c>
      <c r="I41" s="3" t="n">
        <v>41933</v>
      </c>
      <c r="J41" s="3" t="n">
        <v>41933</v>
      </c>
      <c r="K41" s="3" t="n">
        <v>41933</v>
      </c>
      <c r="L41" s="7" t="n">
        <v>2500000</v>
      </c>
      <c r="M41" s="8" t="n">
        <v>247159250</v>
      </c>
      <c r="N41" s="9" t="n">
        <v>98.8637</v>
      </c>
      <c r="O41" s="10" t="n">
        <v>0.08390329</v>
      </c>
      <c r="P41" s="2" t="s">
        <v>22</v>
      </c>
    </row>
    <row r="42" customFormat="false" ht="15" hidden="false" customHeight="false" outlineLevel="0" collapsed="false">
      <c r="A42" s="2" t="n">
        <v>37</v>
      </c>
      <c r="B42" s="2" t="s">
        <v>101</v>
      </c>
      <c r="C42" s="2" t="s">
        <v>102</v>
      </c>
      <c r="D42" s="2" t="s">
        <v>19</v>
      </c>
      <c r="E42" s="5" t="s">
        <v>20</v>
      </c>
      <c r="F42" s="3" t="n">
        <v>41934</v>
      </c>
      <c r="G42" s="2" t="n">
        <f aca="false">F42-$F$3</f>
        <v>1</v>
      </c>
      <c r="H42" s="6" t="s">
        <v>32</v>
      </c>
      <c r="I42" s="3" t="n">
        <v>41933</v>
      </c>
      <c r="J42" s="3" t="n">
        <v>41933</v>
      </c>
      <c r="K42" s="3" t="n">
        <v>41933</v>
      </c>
      <c r="L42" s="7" t="n">
        <v>5000000</v>
      </c>
      <c r="M42" s="8" t="n">
        <v>499880000</v>
      </c>
      <c r="N42" s="9" t="n">
        <v>99.976</v>
      </c>
      <c r="O42" s="10" t="n">
        <v>0.08762103</v>
      </c>
      <c r="P42" s="2" t="s">
        <v>22</v>
      </c>
    </row>
    <row r="43" customFormat="false" ht="15" hidden="false" customHeight="false" outlineLevel="0" collapsed="false">
      <c r="A43" s="2" t="n">
        <v>38</v>
      </c>
      <c r="B43" s="2" t="s">
        <v>25</v>
      </c>
      <c r="C43" s="2" t="s">
        <v>26</v>
      </c>
      <c r="D43" s="2" t="s">
        <v>19</v>
      </c>
      <c r="E43" s="5" t="s">
        <v>20</v>
      </c>
      <c r="F43" s="3" t="n">
        <v>41985</v>
      </c>
      <c r="G43" s="2" t="n">
        <f aca="false">F43-$F$3</f>
        <v>52</v>
      </c>
      <c r="H43" s="6" t="s">
        <v>32</v>
      </c>
      <c r="I43" s="3" t="n">
        <v>41933</v>
      </c>
      <c r="J43" s="3" t="n">
        <v>41933</v>
      </c>
      <c r="K43" s="3" t="n">
        <v>41933</v>
      </c>
      <c r="L43" s="7" t="n">
        <v>2500000</v>
      </c>
      <c r="M43" s="8" t="n">
        <v>247043500</v>
      </c>
      <c r="N43" s="9" t="n">
        <v>98.8174</v>
      </c>
      <c r="O43" s="10" t="n">
        <v>0.08400284</v>
      </c>
      <c r="P43" s="2" t="s">
        <v>22</v>
      </c>
    </row>
    <row r="45" customFormat="false" ht="15" hidden="false" customHeight="false" outlineLevel="0" collapsed="false">
      <c r="A45" s="0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7.28"/>
    <col collapsed="false" customWidth="true" hidden="false" outlineLevel="0" max="3" min="3" style="0" width="13.7"/>
    <col collapsed="false" customWidth="true" hidden="false" outlineLevel="0" max="4" min="4" style="0" width="16.28"/>
    <col collapsed="false" customWidth="true" hidden="false" outlineLevel="0" max="5" min="5" style="0" width="38.99"/>
    <col collapsed="false" customWidth="true" hidden="false" outlineLevel="0" max="6" min="6" style="0" width="13.28"/>
    <col collapsed="false" customWidth="true" hidden="false" outlineLevel="0" max="7" min="7" style="0" width="13.14"/>
    <col collapsed="false" customWidth="true" hidden="false" outlineLevel="0" max="8" min="8" style="0" width="15.56"/>
    <col collapsed="false" customWidth="true" hidden="false" outlineLevel="0" max="9" min="9" style="0" width="10.56"/>
    <col collapsed="false" customWidth="true" hidden="false" outlineLevel="0" max="10" min="10" style="0" width="14.28"/>
    <col collapsed="false" customWidth="true" hidden="false" outlineLevel="0" max="11" min="11" style="0" width="15.7"/>
    <col collapsed="false" customWidth="true" hidden="false" outlineLevel="0" max="12" min="12" style="0" width="15.13"/>
    <col collapsed="false" customWidth="true" hidden="false" outlineLevel="0" max="13" min="13" style="0" width="17.56"/>
    <col collapsed="false" customWidth="true" hidden="false" outlineLevel="0" max="15" min="14" style="0" width="19.99"/>
    <col collapsed="false" customWidth="true" hidden="false" outlineLevel="0" max="16" min="16" style="0" width="13.85"/>
  </cols>
  <sheetData>
    <row r="3" customFormat="false" ht="15" hidden="false" customHeight="false" outlineLevel="0" collapsed="false">
      <c r="A3" s="0" t="s">
        <v>0</v>
      </c>
      <c r="F3" s="1" t="n">
        <v>41934</v>
      </c>
    </row>
    <row r="5" customFormat="false" ht="1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5" hidden="false" customHeight="false" outlineLevel="0" collapsed="false">
      <c r="A6" s="2" t="n">
        <v>1</v>
      </c>
      <c r="B6" s="2" t="s">
        <v>103</v>
      </c>
      <c r="C6" s="2" t="s">
        <v>104</v>
      </c>
      <c r="D6" s="2" t="s">
        <v>19</v>
      </c>
      <c r="E6" s="5" t="s">
        <v>33</v>
      </c>
      <c r="F6" s="3" t="n">
        <v>52588</v>
      </c>
      <c r="G6" s="2" t="n">
        <f aca="false">F6-$F$3</f>
        <v>10654</v>
      </c>
      <c r="H6" s="6" t="s">
        <v>21</v>
      </c>
      <c r="I6" s="3" t="n">
        <v>41933</v>
      </c>
      <c r="J6" s="3" t="n">
        <v>41933</v>
      </c>
      <c r="K6" s="3" t="n">
        <v>41934</v>
      </c>
      <c r="L6" s="7" t="n">
        <v>500000</v>
      </c>
      <c r="M6" s="8" t="n">
        <v>55265514</v>
      </c>
      <c r="N6" s="9" t="n">
        <v>107.48</v>
      </c>
      <c r="O6" s="10" t="n">
        <v>0.085289</v>
      </c>
      <c r="P6" s="2" t="s">
        <v>22</v>
      </c>
    </row>
    <row r="7" customFormat="false" ht="15" hidden="false" customHeight="false" outlineLevel="0" collapsed="false">
      <c r="A7" s="2" t="n">
        <v>2</v>
      </c>
      <c r="B7" s="2" t="s">
        <v>103</v>
      </c>
      <c r="C7" s="2" t="s">
        <v>104</v>
      </c>
      <c r="D7" s="2" t="s">
        <v>19</v>
      </c>
      <c r="E7" s="5" t="s">
        <v>33</v>
      </c>
      <c r="F7" s="3" t="n">
        <v>52588</v>
      </c>
      <c r="G7" s="2" t="n">
        <f aca="false">F7-$F$3</f>
        <v>10654</v>
      </c>
      <c r="H7" s="6" t="s">
        <v>21</v>
      </c>
      <c r="I7" s="3" t="n">
        <v>41933</v>
      </c>
      <c r="J7" s="3" t="n">
        <v>41933</v>
      </c>
      <c r="K7" s="3" t="n">
        <v>41934</v>
      </c>
      <c r="L7" s="7" t="n">
        <v>500000</v>
      </c>
      <c r="M7" s="8" t="n">
        <v>55335514</v>
      </c>
      <c r="N7" s="9" t="n">
        <v>107.62</v>
      </c>
      <c r="O7" s="10" t="n">
        <v>0.085166</v>
      </c>
      <c r="P7" s="2" t="s">
        <v>22</v>
      </c>
    </row>
    <row r="8" customFormat="false" ht="15" hidden="false" customHeight="false" outlineLevel="0" collapsed="false">
      <c r="A8" s="2" t="n">
        <v>3</v>
      </c>
      <c r="B8" s="2" t="s">
        <v>59</v>
      </c>
      <c r="C8" s="2" t="s">
        <v>60</v>
      </c>
      <c r="D8" s="2" t="s">
        <v>19</v>
      </c>
      <c r="E8" s="5" t="s">
        <v>33</v>
      </c>
      <c r="F8" s="3" t="n">
        <v>46906</v>
      </c>
      <c r="G8" s="2" t="n">
        <f aca="false">F8-$F$3</f>
        <v>4972</v>
      </c>
      <c r="H8" s="6" t="s">
        <v>21</v>
      </c>
      <c r="I8" s="3" t="n">
        <v>41933</v>
      </c>
      <c r="J8" s="3" t="n">
        <v>41933</v>
      </c>
      <c r="K8" s="3" t="n">
        <v>41934</v>
      </c>
      <c r="L8" s="7" t="n">
        <v>1000000</v>
      </c>
      <c r="M8" s="8" t="n">
        <v>104359444</v>
      </c>
      <c r="N8" s="9" t="n">
        <v>101.015</v>
      </c>
      <c r="O8" s="10" t="n">
        <v>0.084629</v>
      </c>
      <c r="P8" s="2" t="s">
        <v>22</v>
      </c>
    </row>
    <row r="9" customFormat="false" ht="15" hidden="false" customHeight="false" outlineLevel="0" collapsed="false">
      <c r="A9" s="2" t="n">
        <v>4</v>
      </c>
      <c r="B9" s="2" t="s">
        <v>59</v>
      </c>
      <c r="C9" s="2" t="s">
        <v>60</v>
      </c>
      <c r="D9" s="2" t="s">
        <v>19</v>
      </c>
      <c r="E9" s="5" t="s">
        <v>33</v>
      </c>
      <c r="F9" s="3" t="n">
        <v>46906</v>
      </c>
      <c r="G9" s="2" t="n">
        <f aca="false">F9-$F$3</f>
        <v>4972</v>
      </c>
      <c r="H9" s="6" t="s">
        <v>21</v>
      </c>
      <c r="I9" s="3" t="n">
        <v>41933</v>
      </c>
      <c r="J9" s="3" t="n">
        <v>41933</v>
      </c>
      <c r="K9" s="3" t="n">
        <v>41934</v>
      </c>
      <c r="L9" s="7" t="n">
        <v>1000000</v>
      </c>
      <c r="M9" s="8" t="n">
        <v>104256944</v>
      </c>
      <c r="N9" s="9" t="n">
        <v>100.9125</v>
      </c>
      <c r="O9" s="10" t="n">
        <v>0.084838</v>
      </c>
      <c r="P9" s="2" t="s">
        <v>22</v>
      </c>
    </row>
    <row r="10" customFormat="false" ht="15" hidden="false" customHeight="false" outlineLevel="0" collapsed="false">
      <c r="A10" s="2" t="n">
        <v>5</v>
      </c>
      <c r="B10" s="2" t="s">
        <v>64</v>
      </c>
      <c r="C10" s="2" t="s">
        <v>65</v>
      </c>
      <c r="D10" s="2" t="s">
        <v>19</v>
      </c>
      <c r="E10" s="5" t="s">
        <v>33</v>
      </c>
      <c r="F10" s="3" t="n">
        <v>45501</v>
      </c>
      <c r="G10" s="2" t="n">
        <f aca="false">F10-$F$3</f>
        <v>3567</v>
      </c>
      <c r="H10" s="6" t="s">
        <v>21</v>
      </c>
      <c r="I10" s="3" t="n">
        <v>41933</v>
      </c>
      <c r="J10" s="3" t="n">
        <v>41933</v>
      </c>
      <c r="K10" s="3" t="n">
        <v>41934</v>
      </c>
      <c r="L10" s="7" t="n">
        <v>500000</v>
      </c>
      <c r="M10" s="8" t="n">
        <v>51055000</v>
      </c>
      <c r="N10" s="9" t="n">
        <v>100.15</v>
      </c>
      <c r="O10" s="10" t="n">
        <v>0.08374</v>
      </c>
      <c r="P10" s="2" t="s">
        <v>22</v>
      </c>
    </row>
    <row r="11" customFormat="false" ht="15" hidden="false" customHeight="false" outlineLevel="0" collapsed="false">
      <c r="A11" s="2" t="n">
        <v>6</v>
      </c>
      <c r="B11" s="2" t="s">
        <v>64</v>
      </c>
      <c r="C11" s="2" t="s">
        <v>65</v>
      </c>
      <c r="D11" s="2" t="s">
        <v>19</v>
      </c>
      <c r="E11" s="5" t="s">
        <v>33</v>
      </c>
      <c r="F11" s="3" t="n">
        <v>45501</v>
      </c>
      <c r="G11" s="2" t="n">
        <f aca="false">F11-$F$3</f>
        <v>3567</v>
      </c>
      <c r="H11" s="6" t="s">
        <v>21</v>
      </c>
      <c r="I11" s="3" t="n">
        <v>41933</v>
      </c>
      <c r="J11" s="3" t="n">
        <v>41933</v>
      </c>
      <c r="K11" s="3" t="n">
        <v>41934</v>
      </c>
      <c r="L11" s="7" t="n">
        <v>500000</v>
      </c>
      <c r="M11" s="8" t="n">
        <v>51076250</v>
      </c>
      <c r="N11" s="9" t="n">
        <v>100.1925</v>
      </c>
      <c r="O11" s="10" t="n">
        <v>0.083675</v>
      </c>
      <c r="P11" s="2" t="s">
        <v>22</v>
      </c>
    </row>
    <row r="12" customFormat="false" ht="15" hidden="false" customHeight="false" outlineLevel="0" collapsed="false">
      <c r="A12" s="2" t="n">
        <v>7</v>
      </c>
      <c r="B12" s="2" t="s">
        <v>105</v>
      </c>
      <c r="C12" s="2" t="s">
        <v>106</v>
      </c>
      <c r="D12" s="2" t="s">
        <v>19</v>
      </c>
      <c r="E12" s="5" t="s">
        <v>33</v>
      </c>
      <c r="F12" s="3" t="n">
        <v>41939</v>
      </c>
      <c r="G12" s="2" t="n">
        <f aca="false">F12-$F$3</f>
        <v>5</v>
      </c>
      <c r="H12" s="6" t="s">
        <v>21</v>
      </c>
      <c r="I12" s="3" t="n">
        <v>41933</v>
      </c>
      <c r="J12" s="3" t="n">
        <v>41933</v>
      </c>
      <c r="K12" s="3" t="n">
        <v>41934</v>
      </c>
      <c r="L12" s="7" t="n">
        <v>500000</v>
      </c>
      <c r="M12" s="8" t="n">
        <v>49945250</v>
      </c>
      <c r="N12" s="9" t="n">
        <v>99.8905</v>
      </c>
      <c r="O12" s="10" t="n">
        <v>0.08002262</v>
      </c>
      <c r="P12" s="2" t="s">
        <v>22</v>
      </c>
    </row>
    <row r="13" customFormat="false" ht="15" hidden="false" customHeight="false" outlineLevel="0" collapsed="false">
      <c r="A13" s="2" t="n">
        <v>8</v>
      </c>
      <c r="B13" s="2" t="s">
        <v>29</v>
      </c>
      <c r="C13" s="2" t="s">
        <v>30</v>
      </c>
      <c r="D13" s="2" t="s">
        <v>19</v>
      </c>
      <c r="E13" s="5" t="s">
        <v>33</v>
      </c>
      <c r="F13" s="3" t="n">
        <v>41934</v>
      </c>
      <c r="G13" s="2" t="n">
        <f aca="false">F13-$F$3</f>
        <v>0</v>
      </c>
      <c r="H13" s="6" t="s">
        <v>32</v>
      </c>
      <c r="I13" s="3" t="n">
        <v>41934</v>
      </c>
      <c r="J13" s="3" t="n">
        <v>41934</v>
      </c>
      <c r="K13" s="3" t="n">
        <v>41934</v>
      </c>
      <c r="L13" s="7" t="n">
        <v>192300000</v>
      </c>
      <c r="M13" s="8" t="n">
        <v>192075942.25</v>
      </c>
      <c r="N13" s="9" t="n">
        <v>99.88348531</v>
      </c>
      <c r="O13" s="10" t="n">
        <v>0.0851549395</v>
      </c>
      <c r="P13" s="2" t="s">
        <v>22</v>
      </c>
    </row>
    <row r="14" customFormat="false" ht="15" hidden="false" customHeight="false" outlineLevel="0" collapsed="false">
      <c r="A14" s="2" t="n">
        <v>9</v>
      </c>
      <c r="B14" s="2" t="s">
        <v>29</v>
      </c>
      <c r="C14" s="2" t="s">
        <v>30</v>
      </c>
      <c r="D14" s="2" t="s">
        <v>19</v>
      </c>
      <c r="E14" s="5" t="s">
        <v>34</v>
      </c>
      <c r="F14" s="3" t="n">
        <v>41934</v>
      </c>
      <c r="G14" s="2" t="n">
        <f aca="false">F14-$F$3</f>
        <v>0</v>
      </c>
      <c r="H14" s="6" t="s">
        <v>32</v>
      </c>
      <c r="I14" s="3" t="n">
        <v>41934</v>
      </c>
      <c r="J14" s="3" t="n">
        <v>41934</v>
      </c>
      <c r="K14" s="3" t="n">
        <v>41934</v>
      </c>
      <c r="L14" s="7" t="n">
        <v>26500000</v>
      </c>
      <c r="M14" s="8" t="n">
        <v>26469123.61</v>
      </c>
      <c r="N14" s="9" t="n">
        <v>99.88348531</v>
      </c>
      <c r="O14" s="10" t="n">
        <v>0.0851549395</v>
      </c>
      <c r="P14" s="2" t="s">
        <v>22</v>
      </c>
    </row>
    <row r="15" customFormat="false" ht="15" hidden="false" customHeight="false" outlineLevel="0" collapsed="false">
      <c r="A15" s="2" t="n">
        <v>10</v>
      </c>
      <c r="B15" s="2" t="s">
        <v>29</v>
      </c>
      <c r="C15" s="2" t="s">
        <v>30</v>
      </c>
      <c r="D15" s="2" t="s">
        <v>19</v>
      </c>
      <c r="E15" s="5" t="s">
        <v>35</v>
      </c>
      <c r="F15" s="3" t="n">
        <v>41934</v>
      </c>
      <c r="G15" s="2" t="n">
        <f aca="false">F15-$F$3</f>
        <v>0</v>
      </c>
      <c r="H15" s="6" t="s">
        <v>32</v>
      </c>
      <c r="I15" s="3" t="n">
        <v>41934</v>
      </c>
      <c r="J15" s="3" t="n">
        <v>41934</v>
      </c>
      <c r="K15" s="3" t="n">
        <v>41934</v>
      </c>
      <c r="L15" s="7" t="n">
        <v>54000000</v>
      </c>
      <c r="M15" s="8" t="n">
        <v>53937082.07</v>
      </c>
      <c r="N15" s="9" t="n">
        <v>99.88348531</v>
      </c>
      <c r="O15" s="10" t="n">
        <v>0.0851549395</v>
      </c>
      <c r="P15" s="2" t="s">
        <v>22</v>
      </c>
      <c r="Q15" s="11"/>
    </row>
    <row r="16" customFormat="false" ht="15" hidden="false" customHeight="false" outlineLevel="0" collapsed="false">
      <c r="A16" s="2" t="n">
        <v>11</v>
      </c>
      <c r="B16" s="2" t="s">
        <v>29</v>
      </c>
      <c r="C16" s="2" t="s">
        <v>30</v>
      </c>
      <c r="D16" s="2" t="s">
        <v>19</v>
      </c>
      <c r="E16" s="5" t="s">
        <v>36</v>
      </c>
      <c r="F16" s="3" t="n">
        <v>41934</v>
      </c>
      <c r="G16" s="2" t="n">
        <f aca="false">F16-$F$3</f>
        <v>0</v>
      </c>
      <c r="H16" s="6" t="s">
        <v>32</v>
      </c>
      <c r="I16" s="3" t="n">
        <v>41934</v>
      </c>
      <c r="J16" s="3" t="n">
        <v>41934</v>
      </c>
      <c r="K16" s="3" t="n">
        <v>41934</v>
      </c>
      <c r="L16" s="7" t="n">
        <v>4400000</v>
      </c>
      <c r="M16" s="8" t="n">
        <v>4394873.35</v>
      </c>
      <c r="N16" s="9" t="n">
        <v>99.88348531</v>
      </c>
      <c r="O16" s="10" t="n">
        <v>0.0851549395</v>
      </c>
      <c r="P16" s="2" t="s">
        <v>22</v>
      </c>
    </row>
    <row r="17" customFormat="false" ht="15" hidden="false" customHeight="false" outlineLevel="0" collapsed="false">
      <c r="A17" s="2" t="n">
        <v>12</v>
      </c>
      <c r="B17" s="2" t="s">
        <v>29</v>
      </c>
      <c r="C17" s="2" t="s">
        <v>30</v>
      </c>
      <c r="D17" s="2" t="s">
        <v>19</v>
      </c>
      <c r="E17" s="5" t="s">
        <v>37</v>
      </c>
      <c r="F17" s="3" t="n">
        <v>41934</v>
      </c>
      <c r="G17" s="2" t="n">
        <f aca="false">F17-$F$3</f>
        <v>0</v>
      </c>
      <c r="H17" s="6" t="s">
        <v>32</v>
      </c>
      <c r="I17" s="3" t="n">
        <v>41934</v>
      </c>
      <c r="J17" s="3" t="n">
        <v>41934</v>
      </c>
      <c r="K17" s="3" t="n">
        <v>41934</v>
      </c>
      <c r="L17" s="7" t="n">
        <v>2000000</v>
      </c>
      <c r="M17" s="8" t="n">
        <v>1997669.71</v>
      </c>
      <c r="N17" s="9" t="n">
        <v>99.88348531</v>
      </c>
      <c r="O17" s="10" t="n">
        <v>0.0851549395</v>
      </c>
      <c r="P17" s="2" t="s">
        <v>22</v>
      </c>
    </row>
    <row r="18" customFormat="false" ht="15" hidden="false" customHeight="false" outlineLevel="0" collapsed="false">
      <c r="A18" s="2" t="n">
        <v>13</v>
      </c>
      <c r="B18" s="2" t="s">
        <v>29</v>
      </c>
      <c r="C18" s="2" t="s">
        <v>30</v>
      </c>
      <c r="D18" s="2" t="s">
        <v>19</v>
      </c>
      <c r="E18" s="5" t="s">
        <v>38</v>
      </c>
      <c r="F18" s="3" t="n">
        <v>41934</v>
      </c>
      <c r="G18" s="2" t="n">
        <f aca="false">F18-$F$3</f>
        <v>0</v>
      </c>
      <c r="H18" s="6" t="s">
        <v>32</v>
      </c>
      <c r="I18" s="3" t="n">
        <v>41934</v>
      </c>
      <c r="J18" s="3" t="n">
        <v>41934</v>
      </c>
      <c r="K18" s="3" t="n">
        <v>41934</v>
      </c>
      <c r="L18" s="7" t="n">
        <v>17600000</v>
      </c>
      <c r="M18" s="8" t="n">
        <v>17579493.41</v>
      </c>
      <c r="N18" s="9" t="n">
        <v>99.88348531</v>
      </c>
      <c r="O18" s="10" t="n">
        <v>0.0851549395</v>
      </c>
      <c r="P18" s="2" t="s">
        <v>22</v>
      </c>
    </row>
    <row r="19" customFormat="false" ht="15" hidden="false" customHeight="false" outlineLevel="0" collapsed="false">
      <c r="A19" s="2" t="n">
        <v>14</v>
      </c>
      <c r="B19" s="2" t="s">
        <v>29</v>
      </c>
      <c r="C19" s="2" t="s">
        <v>30</v>
      </c>
      <c r="D19" s="2" t="s">
        <v>19</v>
      </c>
      <c r="E19" s="5" t="s">
        <v>66</v>
      </c>
      <c r="F19" s="3" t="n">
        <v>41934</v>
      </c>
      <c r="G19" s="2" t="n">
        <f aca="false">F19-$F$3</f>
        <v>0</v>
      </c>
      <c r="H19" s="6" t="s">
        <v>32</v>
      </c>
      <c r="I19" s="3" t="n">
        <v>41934</v>
      </c>
      <c r="J19" s="3" t="n">
        <v>41934</v>
      </c>
      <c r="K19" s="3" t="n">
        <v>41934</v>
      </c>
      <c r="L19" s="7" t="n">
        <v>2100000</v>
      </c>
      <c r="M19" s="8" t="n">
        <v>2097553.19</v>
      </c>
      <c r="N19" s="9" t="n">
        <v>99.88348531</v>
      </c>
      <c r="O19" s="10" t="n">
        <v>0.0851549395</v>
      </c>
      <c r="P19" s="2" t="s">
        <v>22</v>
      </c>
    </row>
    <row r="20" customFormat="false" ht="15" hidden="false" customHeight="false" outlineLevel="0" collapsed="false">
      <c r="A20" s="2" t="n">
        <v>15</v>
      </c>
      <c r="B20" s="2" t="s">
        <v>29</v>
      </c>
      <c r="C20" s="2" t="s">
        <v>30</v>
      </c>
      <c r="D20" s="2" t="s">
        <v>19</v>
      </c>
      <c r="E20" s="5" t="s">
        <v>39</v>
      </c>
      <c r="F20" s="3" t="n">
        <v>41934</v>
      </c>
      <c r="G20" s="2" t="n">
        <f aca="false">F20-$F$3</f>
        <v>0</v>
      </c>
      <c r="H20" s="6" t="s">
        <v>32</v>
      </c>
      <c r="I20" s="3" t="n">
        <v>41934</v>
      </c>
      <c r="J20" s="3" t="n">
        <v>41934</v>
      </c>
      <c r="K20" s="3" t="n">
        <v>41934</v>
      </c>
      <c r="L20" s="7" t="n">
        <v>2100000</v>
      </c>
      <c r="M20" s="8" t="n">
        <v>2097553.19</v>
      </c>
      <c r="N20" s="9" t="n">
        <v>99.88348531</v>
      </c>
      <c r="O20" s="10" t="n">
        <v>0.0851549395</v>
      </c>
      <c r="P20" s="2" t="s">
        <v>22</v>
      </c>
    </row>
    <row r="21" customFormat="false" ht="15" hidden="false" customHeight="false" outlineLevel="0" collapsed="false">
      <c r="A21" s="2" t="n">
        <v>16</v>
      </c>
      <c r="B21" s="2" t="s">
        <v>29</v>
      </c>
      <c r="C21" s="2" t="s">
        <v>30</v>
      </c>
      <c r="D21" s="2" t="s">
        <v>19</v>
      </c>
      <c r="E21" s="5" t="s">
        <v>40</v>
      </c>
      <c r="F21" s="3" t="n">
        <v>41934</v>
      </c>
      <c r="G21" s="2" t="n">
        <f aca="false">F21-$F$3</f>
        <v>0</v>
      </c>
      <c r="H21" s="6" t="s">
        <v>32</v>
      </c>
      <c r="I21" s="3" t="n">
        <v>41934</v>
      </c>
      <c r="J21" s="3" t="n">
        <v>41934</v>
      </c>
      <c r="K21" s="3" t="n">
        <v>41934</v>
      </c>
      <c r="L21" s="7" t="n">
        <v>4000000</v>
      </c>
      <c r="M21" s="8" t="n">
        <v>3995339.41</v>
      </c>
      <c r="N21" s="9" t="n">
        <v>99.88348531</v>
      </c>
      <c r="O21" s="10" t="n">
        <v>0.0851549395</v>
      </c>
      <c r="P21" s="2" t="s">
        <v>22</v>
      </c>
    </row>
    <row r="22" customFormat="false" ht="15" hidden="false" customHeight="false" outlineLevel="0" collapsed="false">
      <c r="A22" s="2" t="n">
        <v>17</v>
      </c>
      <c r="B22" s="2" t="s">
        <v>29</v>
      </c>
      <c r="C22" s="2" t="s">
        <v>30</v>
      </c>
      <c r="D22" s="2" t="s">
        <v>19</v>
      </c>
      <c r="E22" s="5" t="s">
        <v>61</v>
      </c>
      <c r="F22" s="3" t="n">
        <v>41934</v>
      </c>
      <c r="G22" s="2" t="n">
        <f aca="false">F22-$F$3</f>
        <v>0</v>
      </c>
      <c r="H22" s="6" t="s">
        <v>32</v>
      </c>
      <c r="I22" s="3" t="n">
        <v>41934</v>
      </c>
      <c r="J22" s="3" t="n">
        <v>41934</v>
      </c>
      <c r="K22" s="3" t="n">
        <v>41934</v>
      </c>
      <c r="L22" s="7" t="n">
        <v>200000</v>
      </c>
      <c r="M22" s="8" t="n">
        <v>199766.97</v>
      </c>
      <c r="N22" s="9" t="n">
        <v>99.88348531</v>
      </c>
      <c r="O22" s="10" t="n">
        <v>0.0851549395</v>
      </c>
      <c r="P22" s="2" t="s">
        <v>22</v>
      </c>
    </row>
    <row r="23" customFormat="false" ht="15" hidden="false" customHeight="false" outlineLevel="0" collapsed="false">
      <c r="A23" s="2" t="n">
        <v>18</v>
      </c>
      <c r="B23" s="2" t="s">
        <v>29</v>
      </c>
      <c r="C23" s="2" t="s">
        <v>30</v>
      </c>
      <c r="D23" s="2" t="s">
        <v>19</v>
      </c>
      <c r="E23" s="5" t="s">
        <v>41</v>
      </c>
      <c r="F23" s="3" t="n">
        <v>41934</v>
      </c>
      <c r="G23" s="2" t="n">
        <f aca="false">F23-$F$3</f>
        <v>0</v>
      </c>
      <c r="H23" s="6" t="s">
        <v>32</v>
      </c>
      <c r="I23" s="3" t="n">
        <v>41934</v>
      </c>
      <c r="J23" s="3" t="n">
        <v>41934</v>
      </c>
      <c r="K23" s="3" t="n">
        <v>41934</v>
      </c>
      <c r="L23" s="7" t="n">
        <v>1000000</v>
      </c>
      <c r="M23" s="8" t="n">
        <v>998834.85</v>
      </c>
      <c r="N23" s="9" t="n">
        <v>99.88348531</v>
      </c>
      <c r="O23" s="10" t="n">
        <v>0.0851549395</v>
      </c>
      <c r="P23" s="2" t="s">
        <v>22</v>
      </c>
    </row>
    <row r="24" customFormat="false" ht="15" hidden="false" customHeight="false" outlineLevel="0" collapsed="false">
      <c r="A24" s="2" t="n">
        <v>19</v>
      </c>
      <c r="B24" s="2" t="s">
        <v>29</v>
      </c>
      <c r="C24" s="2" t="s">
        <v>30</v>
      </c>
      <c r="D24" s="2" t="s">
        <v>19</v>
      </c>
      <c r="E24" s="5" t="s">
        <v>42</v>
      </c>
      <c r="F24" s="3" t="n">
        <v>41934</v>
      </c>
      <c r="G24" s="2" t="n">
        <f aca="false">F24-$F$3</f>
        <v>0</v>
      </c>
      <c r="H24" s="6" t="s">
        <v>32</v>
      </c>
      <c r="I24" s="3" t="n">
        <v>41934</v>
      </c>
      <c r="J24" s="3" t="n">
        <v>41934</v>
      </c>
      <c r="K24" s="3" t="n">
        <v>41934</v>
      </c>
      <c r="L24" s="7" t="n">
        <v>200000</v>
      </c>
      <c r="M24" s="8" t="n">
        <v>199766.97</v>
      </c>
      <c r="N24" s="9" t="n">
        <v>99.88348531</v>
      </c>
      <c r="O24" s="10" t="n">
        <v>0.0851549395</v>
      </c>
      <c r="P24" s="2" t="s">
        <v>22</v>
      </c>
    </row>
    <row r="25" customFormat="false" ht="15" hidden="false" customHeight="false" outlineLevel="0" collapsed="false">
      <c r="A25" s="2" t="n">
        <v>20</v>
      </c>
      <c r="B25" s="2" t="s">
        <v>29</v>
      </c>
      <c r="C25" s="2" t="s">
        <v>30</v>
      </c>
      <c r="D25" s="2" t="s">
        <v>19</v>
      </c>
      <c r="E25" s="5" t="s">
        <v>43</v>
      </c>
      <c r="F25" s="3" t="n">
        <v>41934</v>
      </c>
      <c r="G25" s="2" t="n">
        <f aca="false">F25-$F$3</f>
        <v>0</v>
      </c>
      <c r="H25" s="6" t="s">
        <v>32</v>
      </c>
      <c r="I25" s="3" t="n">
        <v>41934</v>
      </c>
      <c r="J25" s="3" t="n">
        <v>41934</v>
      </c>
      <c r="K25" s="3" t="n">
        <v>41934</v>
      </c>
      <c r="L25" s="7" t="n">
        <v>700000</v>
      </c>
      <c r="M25" s="8" t="n">
        <v>699184.4</v>
      </c>
      <c r="N25" s="9" t="n">
        <v>99.88348531</v>
      </c>
      <c r="O25" s="10" t="n">
        <v>0.0851549395</v>
      </c>
      <c r="P25" s="2" t="s">
        <v>22</v>
      </c>
    </row>
    <row r="26" customFormat="false" ht="15" hidden="false" customHeight="false" outlineLevel="0" collapsed="false">
      <c r="A26" s="2" t="n">
        <v>21</v>
      </c>
      <c r="B26" s="2" t="s">
        <v>29</v>
      </c>
      <c r="C26" s="2" t="s">
        <v>30</v>
      </c>
      <c r="D26" s="2" t="s">
        <v>19</v>
      </c>
      <c r="E26" s="5" t="s">
        <v>44</v>
      </c>
      <c r="F26" s="3" t="n">
        <v>41934</v>
      </c>
      <c r="G26" s="2" t="n">
        <f aca="false">F26-$F$3</f>
        <v>0</v>
      </c>
      <c r="H26" s="6" t="s">
        <v>32</v>
      </c>
      <c r="I26" s="3" t="n">
        <v>41934</v>
      </c>
      <c r="J26" s="3" t="n">
        <v>41934</v>
      </c>
      <c r="K26" s="3" t="n">
        <v>41934</v>
      </c>
      <c r="L26" s="7" t="n">
        <v>600000</v>
      </c>
      <c r="M26" s="8" t="n">
        <v>599300.91</v>
      </c>
      <c r="N26" s="9" t="n">
        <v>99.88348531</v>
      </c>
      <c r="O26" s="10" t="n">
        <v>0.0851549395</v>
      </c>
      <c r="P26" s="2" t="s">
        <v>22</v>
      </c>
    </row>
    <row r="27" customFormat="false" ht="15" hidden="false" customHeight="false" outlineLevel="0" collapsed="false">
      <c r="A27" s="2" t="n">
        <v>22</v>
      </c>
      <c r="B27" s="2" t="s">
        <v>29</v>
      </c>
      <c r="C27" s="2" t="s">
        <v>30</v>
      </c>
      <c r="D27" s="2" t="s">
        <v>19</v>
      </c>
      <c r="E27" s="5" t="s">
        <v>31</v>
      </c>
      <c r="F27" s="3" t="n">
        <v>41934</v>
      </c>
      <c r="G27" s="2" t="n">
        <f aca="false">F27-$F$3</f>
        <v>0</v>
      </c>
      <c r="H27" s="6" t="s">
        <v>32</v>
      </c>
      <c r="I27" s="3" t="n">
        <v>41934</v>
      </c>
      <c r="J27" s="3" t="n">
        <v>41934</v>
      </c>
      <c r="K27" s="3" t="n">
        <v>41934</v>
      </c>
      <c r="L27" s="7" t="n">
        <v>500000</v>
      </c>
      <c r="M27" s="8" t="n">
        <v>499417.43</v>
      </c>
      <c r="N27" s="9" t="n">
        <v>99.88348531</v>
      </c>
      <c r="O27" s="10" t="n">
        <v>0.0851549395</v>
      </c>
      <c r="P27" s="2" t="s">
        <v>22</v>
      </c>
    </row>
    <row r="28" customFormat="false" ht="15" hidden="false" customHeight="false" outlineLevel="0" collapsed="false">
      <c r="A28" s="2" t="n">
        <v>23</v>
      </c>
      <c r="B28" s="2" t="s">
        <v>29</v>
      </c>
      <c r="C28" s="2" t="s">
        <v>30</v>
      </c>
      <c r="D28" s="2" t="s">
        <v>19</v>
      </c>
      <c r="E28" s="5" t="s">
        <v>45</v>
      </c>
      <c r="F28" s="3" t="n">
        <v>41934</v>
      </c>
      <c r="G28" s="2" t="n">
        <f aca="false">F28-$F$3</f>
        <v>0</v>
      </c>
      <c r="H28" s="6" t="s">
        <v>32</v>
      </c>
      <c r="I28" s="3" t="n">
        <v>41934</v>
      </c>
      <c r="J28" s="3" t="n">
        <v>41934</v>
      </c>
      <c r="K28" s="3" t="n">
        <v>41934</v>
      </c>
      <c r="L28" s="7" t="n">
        <v>400000</v>
      </c>
      <c r="M28" s="8" t="n">
        <v>399533.94</v>
      </c>
      <c r="N28" s="9" t="n">
        <v>99.88348531</v>
      </c>
      <c r="O28" s="10" t="n">
        <v>0.0851549395</v>
      </c>
      <c r="P28" s="2" t="s">
        <v>22</v>
      </c>
    </row>
    <row r="29" customFormat="false" ht="15" hidden="false" customHeight="false" outlineLevel="0" collapsed="false">
      <c r="A29" s="2" t="n">
        <v>24</v>
      </c>
      <c r="B29" s="2" t="s">
        <v>29</v>
      </c>
      <c r="C29" s="2" t="s">
        <v>30</v>
      </c>
      <c r="D29" s="2" t="s">
        <v>19</v>
      </c>
      <c r="E29" s="5" t="s">
        <v>46</v>
      </c>
      <c r="F29" s="3" t="n">
        <v>41934</v>
      </c>
      <c r="G29" s="2" t="n">
        <f aca="false">F29-$F$3</f>
        <v>0</v>
      </c>
      <c r="H29" s="6" t="s">
        <v>32</v>
      </c>
      <c r="I29" s="3" t="n">
        <v>41934</v>
      </c>
      <c r="J29" s="3" t="n">
        <v>41934</v>
      </c>
      <c r="K29" s="3" t="n">
        <v>41934</v>
      </c>
      <c r="L29" s="7" t="n">
        <v>300000</v>
      </c>
      <c r="M29" s="8" t="n">
        <v>299650.46</v>
      </c>
      <c r="N29" s="9" t="n">
        <v>99.88348531</v>
      </c>
      <c r="O29" s="10" t="n">
        <v>0.0851549395</v>
      </c>
      <c r="P29" s="2" t="s">
        <v>22</v>
      </c>
    </row>
    <row r="30" customFormat="false" ht="15" hidden="false" customHeight="false" outlineLevel="0" collapsed="false">
      <c r="A30" s="2" t="n">
        <v>25</v>
      </c>
      <c r="B30" s="2" t="s">
        <v>29</v>
      </c>
      <c r="C30" s="2" t="s">
        <v>30</v>
      </c>
      <c r="D30" s="2" t="s">
        <v>19</v>
      </c>
      <c r="E30" s="5" t="s">
        <v>47</v>
      </c>
      <c r="F30" s="3" t="n">
        <v>41934</v>
      </c>
      <c r="G30" s="2" t="n">
        <f aca="false">F30-$F$3</f>
        <v>0</v>
      </c>
      <c r="H30" s="6" t="s">
        <v>32</v>
      </c>
      <c r="I30" s="3" t="n">
        <v>41934</v>
      </c>
      <c r="J30" s="3" t="n">
        <v>41934</v>
      </c>
      <c r="K30" s="3" t="n">
        <v>41934</v>
      </c>
      <c r="L30" s="7" t="n">
        <v>7300000</v>
      </c>
      <c r="M30" s="8" t="n">
        <v>7291494.43</v>
      </c>
      <c r="N30" s="9" t="n">
        <v>99.88348531</v>
      </c>
      <c r="O30" s="10" t="n">
        <v>0.0851549395</v>
      </c>
      <c r="P30" s="2" t="s">
        <v>22</v>
      </c>
    </row>
    <row r="31" customFormat="false" ht="15" hidden="false" customHeight="false" outlineLevel="0" collapsed="false">
      <c r="A31" s="2" t="n">
        <v>26</v>
      </c>
      <c r="B31" s="2" t="s">
        <v>29</v>
      </c>
      <c r="C31" s="2" t="s">
        <v>30</v>
      </c>
      <c r="D31" s="2" t="s">
        <v>19</v>
      </c>
      <c r="E31" s="5" t="s">
        <v>48</v>
      </c>
      <c r="F31" s="3" t="n">
        <v>41934</v>
      </c>
      <c r="G31" s="2" t="n">
        <f aca="false">F31-$F$3</f>
        <v>0</v>
      </c>
      <c r="H31" s="6" t="s">
        <v>32</v>
      </c>
      <c r="I31" s="3" t="n">
        <v>41934</v>
      </c>
      <c r="J31" s="3" t="n">
        <v>41934</v>
      </c>
      <c r="K31" s="3" t="n">
        <v>41934</v>
      </c>
      <c r="L31" s="7" t="n">
        <v>3000000</v>
      </c>
      <c r="M31" s="8" t="n">
        <v>2996504.56</v>
      </c>
      <c r="N31" s="9" t="n">
        <v>99.88348531</v>
      </c>
      <c r="O31" s="10" t="n">
        <v>0.0851549395</v>
      </c>
      <c r="P31" s="2" t="s">
        <v>22</v>
      </c>
    </row>
    <row r="32" customFormat="false" ht="15" hidden="false" customHeight="false" outlineLevel="0" collapsed="false">
      <c r="A32" s="2" t="n">
        <v>27</v>
      </c>
      <c r="B32" s="2" t="s">
        <v>29</v>
      </c>
      <c r="C32" s="2" t="s">
        <v>30</v>
      </c>
      <c r="D32" s="2" t="s">
        <v>19</v>
      </c>
      <c r="E32" s="5" t="s">
        <v>49</v>
      </c>
      <c r="F32" s="3" t="n">
        <v>41934</v>
      </c>
      <c r="G32" s="2" t="n">
        <f aca="false">F32-$F$3</f>
        <v>0</v>
      </c>
      <c r="H32" s="6" t="s">
        <v>32</v>
      </c>
      <c r="I32" s="3" t="n">
        <v>41934</v>
      </c>
      <c r="J32" s="3" t="n">
        <v>41934</v>
      </c>
      <c r="K32" s="3" t="n">
        <v>41934</v>
      </c>
      <c r="L32" s="7" t="n">
        <v>3700000</v>
      </c>
      <c r="M32" s="8" t="n">
        <v>3695688.96</v>
      </c>
      <c r="N32" s="9" t="n">
        <v>99.88348531</v>
      </c>
      <c r="O32" s="10" t="n">
        <v>0.0851549395</v>
      </c>
      <c r="P32" s="2" t="s">
        <v>22</v>
      </c>
    </row>
    <row r="33" customFormat="false" ht="15" hidden="false" customHeight="false" outlineLevel="0" collapsed="false">
      <c r="A33" s="2" t="n">
        <v>28</v>
      </c>
      <c r="B33" s="2" t="s">
        <v>29</v>
      </c>
      <c r="C33" s="2" t="s">
        <v>30</v>
      </c>
      <c r="D33" s="2" t="s">
        <v>19</v>
      </c>
      <c r="E33" s="5" t="s">
        <v>50</v>
      </c>
      <c r="F33" s="3" t="n">
        <v>41934</v>
      </c>
      <c r="G33" s="2" t="n">
        <f aca="false">F33-$F$3</f>
        <v>0</v>
      </c>
      <c r="H33" s="6" t="s">
        <v>32</v>
      </c>
      <c r="I33" s="3" t="n">
        <v>41934</v>
      </c>
      <c r="J33" s="3" t="n">
        <v>41934</v>
      </c>
      <c r="K33" s="3" t="n">
        <v>41934</v>
      </c>
      <c r="L33" s="7" t="n">
        <v>12600000</v>
      </c>
      <c r="M33" s="8" t="n">
        <v>12585319.15</v>
      </c>
      <c r="N33" s="9" t="n">
        <v>99.88348531</v>
      </c>
      <c r="O33" s="10" t="n">
        <v>0.0851549395</v>
      </c>
      <c r="P33" s="2" t="s">
        <v>22</v>
      </c>
    </row>
    <row r="34" customFormat="false" ht="15" hidden="false" customHeight="false" outlineLevel="0" collapsed="false">
      <c r="A34" s="2" t="n">
        <v>29</v>
      </c>
      <c r="B34" s="2" t="s">
        <v>29</v>
      </c>
      <c r="C34" s="2" t="s">
        <v>30</v>
      </c>
      <c r="D34" s="2" t="s">
        <v>19</v>
      </c>
      <c r="E34" s="5" t="s">
        <v>52</v>
      </c>
      <c r="F34" s="3" t="n">
        <v>41934</v>
      </c>
      <c r="G34" s="2" t="n">
        <f aca="false">F34-$F$3</f>
        <v>0</v>
      </c>
      <c r="H34" s="6" t="s">
        <v>32</v>
      </c>
      <c r="I34" s="3" t="n">
        <v>41934</v>
      </c>
      <c r="J34" s="3" t="n">
        <v>41934</v>
      </c>
      <c r="K34" s="3" t="n">
        <v>41934</v>
      </c>
      <c r="L34" s="7" t="n">
        <v>21400000</v>
      </c>
      <c r="M34" s="8" t="n">
        <v>21375065.86</v>
      </c>
      <c r="N34" s="9" t="n">
        <v>99.88348531</v>
      </c>
      <c r="O34" s="10" t="n">
        <v>0.0851549395</v>
      </c>
      <c r="P34" s="2" t="s">
        <v>22</v>
      </c>
    </row>
    <row r="35" customFormat="false" ht="15" hidden="false" customHeight="false" outlineLevel="0" collapsed="false">
      <c r="A35" s="2" t="n">
        <v>30</v>
      </c>
      <c r="B35" s="2" t="s">
        <v>29</v>
      </c>
      <c r="C35" s="2" t="s">
        <v>30</v>
      </c>
      <c r="D35" s="2" t="s">
        <v>19</v>
      </c>
      <c r="E35" s="5" t="s">
        <v>53</v>
      </c>
      <c r="F35" s="3" t="n">
        <v>41934</v>
      </c>
      <c r="G35" s="2" t="n">
        <f aca="false">F35-$F$3</f>
        <v>0</v>
      </c>
      <c r="H35" s="6" t="s">
        <v>32</v>
      </c>
      <c r="I35" s="3" t="n">
        <v>41934</v>
      </c>
      <c r="J35" s="3" t="n">
        <v>41934</v>
      </c>
      <c r="K35" s="3" t="n">
        <v>41934</v>
      </c>
      <c r="L35" s="7" t="n">
        <v>12900000</v>
      </c>
      <c r="M35" s="8" t="n">
        <v>12884969.6</v>
      </c>
      <c r="N35" s="9" t="n">
        <v>99.88348531</v>
      </c>
      <c r="O35" s="10" t="n">
        <v>0.0851549395</v>
      </c>
      <c r="P35" s="2" t="s">
        <v>22</v>
      </c>
    </row>
    <row r="36" customFormat="false" ht="15" hidden="false" customHeight="false" outlineLevel="0" collapsed="false">
      <c r="A36" s="2" t="n">
        <v>31</v>
      </c>
      <c r="B36" s="2" t="s">
        <v>29</v>
      </c>
      <c r="C36" s="2" t="s">
        <v>30</v>
      </c>
      <c r="D36" s="2" t="s">
        <v>19</v>
      </c>
      <c r="E36" s="5" t="s">
        <v>51</v>
      </c>
      <c r="F36" s="3" t="n">
        <v>41934</v>
      </c>
      <c r="G36" s="2" t="n">
        <f aca="false">F36-$F$3</f>
        <v>0</v>
      </c>
      <c r="H36" s="6" t="s">
        <v>32</v>
      </c>
      <c r="I36" s="3" t="n">
        <v>41934</v>
      </c>
      <c r="J36" s="3" t="n">
        <v>41934</v>
      </c>
      <c r="K36" s="3" t="n">
        <v>41934</v>
      </c>
      <c r="L36" s="7" t="n">
        <v>29900000</v>
      </c>
      <c r="M36" s="8" t="n">
        <v>29865162.11</v>
      </c>
      <c r="N36" s="9" t="n">
        <v>99.88348531</v>
      </c>
      <c r="O36" s="10" t="n">
        <v>0.0851549395</v>
      </c>
      <c r="P36" s="2" t="s">
        <v>22</v>
      </c>
    </row>
    <row r="37" customFormat="false" ht="15" hidden="false" customHeight="false" outlineLevel="0" collapsed="false">
      <c r="A37" s="2" t="n">
        <v>32</v>
      </c>
      <c r="B37" s="2" t="s">
        <v>29</v>
      </c>
      <c r="C37" s="2" t="s">
        <v>30</v>
      </c>
      <c r="D37" s="2" t="s">
        <v>19</v>
      </c>
      <c r="E37" s="5" t="s">
        <v>20</v>
      </c>
      <c r="F37" s="3" t="n">
        <v>41934</v>
      </c>
      <c r="G37" s="2" t="n">
        <f aca="false">F37-$F$3</f>
        <v>0</v>
      </c>
      <c r="H37" s="6" t="s">
        <v>32</v>
      </c>
      <c r="I37" s="3" t="n">
        <v>41934</v>
      </c>
      <c r="J37" s="3" t="n">
        <v>41934</v>
      </c>
      <c r="K37" s="3" t="n">
        <v>41934</v>
      </c>
      <c r="L37" s="7" t="n">
        <v>384800000</v>
      </c>
      <c r="M37" s="8" t="n">
        <v>384351651.47</v>
      </c>
      <c r="N37" s="9" t="n">
        <v>99.88348531</v>
      </c>
      <c r="O37" s="10" t="n">
        <v>0.0851549395</v>
      </c>
      <c r="P37" s="2" t="s">
        <v>22</v>
      </c>
    </row>
    <row r="38" customFormat="false" ht="15" hidden="false" customHeight="false" outlineLevel="0" collapsed="false">
      <c r="A38" s="2" t="n">
        <v>33</v>
      </c>
      <c r="B38" s="2" t="s">
        <v>107</v>
      </c>
      <c r="C38" s="2" t="s">
        <v>108</v>
      </c>
      <c r="D38" s="2" t="s">
        <v>19</v>
      </c>
      <c r="E38" s="5" t="s">
        <v>20</v>
      </c>
      <c r="F38" s="3" t="n">
        <v>41971</v>
      </c>
      <c r="G38" s="2" t="n">
        <f aca="false">F38-$F$3</f>
        <v>37</v>
      </c>
      <c r="H38" s="6" t="s">
        <v>32</v>
      </c>
      <c r="I38" s="3" t="n">
        <v>41934</v>
      </c>
      <c r="J38" s="3" t="n">
        <v>41934</v>
      </c>
      <c r="K38" s="3" t="n">
        <v>41934</v>
      </c>
      <c r="L38" s="7" t="n">
        <v>10000000</v>
      </c>
      <c r="M38" s="8" t="n">
        <v>991457000</v>
      </c>
      <c r="N38" s="9" t="n">
        <v>99.1457</v>
      </c>
      <c r="O38" s="10" t="n">
        <v>0.085002</v>
      </c>
      <c r="P38" s="2" t="s">
        <v>22</v>
      </c>
    </row>
    <row r="39" customFormat="false" ht="15" hidden="false" customHeight="false" outlineLevel="0" collapsed="false">
      <c r="A39" s="2" t="n">
        <v>34</v>
      </c>
      <c r="B39" s="2" t="s">
        <v>109</v>
      </c>
      <c r="C39" s="2" t="s">
        <v>110</v>
      </c>
      <c r="D39" s="2" t="s">
        <v>19</v>
      </c>
      <c r="E39" s="5" t="s">
        <v>20</v>
      </c>
      <c r="F39" s="3" t="n">
        <v>41950</v>
      </c>
      <c r="G39" s="2" t="n">
        <f aca="false">F39-$F$3</f>
        <v>16</v>
      </c>
      <c r="H39" s="6" t="s">
        <v>32</v>
      </c>
      <c r="I39" s="3" t="n">
        <v>41934</v>
      </c>
      <c r="J39" s="3" t="n">
        <v>41934</v>
      </c>
      <c r="K39" s="3" t="n">
        <v>41934</v>
      </c>
      <c r="L39" s="7" t="n">
        <v>1000000</v>
      </c>
      <c r="M39" s="8" t="n">
        <v>99615700</v>
      </c>
      <c r="N39" s="9" t="n">
        <v>99.6157</v>
      </c>
      <c r="O39" s="10" t="n">
        <v>0.088</v>
      </c>
      <c r="P39" s="2" t="s">
        <v>22</v>
      </c>
    </row>
    <row r="40" customFormat="false" ht="15" hidden="false" customHeight="false" outlineLevel="0" collapsed="false">
      <c r="A40" s="2" t="n">
        <v>35</v>
      </c>
      <c r="B40" s="2" t="s">
        <v>111</v>
      </c>
      <c r="C40" s="2" t="s">
        <v>112</v>
      </c>
      <c r="D40" s="2" t="s">
        <v>19</v>
      </c>
      <c r="E40" s="5" t="s">
        <v>48</v>
      </c>
      <c r="F40" s="3" t="n">
        <v>42627</v>
      </c>
      <c r="G40" s="2" t="n">
        <f aca="false">F40-$F$3</f>
        <v>693</v>
      </c>
      <c r="H40" s="6" t="s">
        <v>32</v>
      </c>
      <c r="I40" s="3" t="n">
        <v>41934</v>
      </c>
      <c r="J40" s="3" t="n">
        <v>41934</v>
      </c>
      <c r="K40" s="3" t="n">
        <v>41934</v>
      </c>
      <c r="L40" s="7" t="n">
        <v>5</v>
      </c>
      <c r="M40" s="8" t="n">
        <v>5120266.51</v>
      </c>
      <c r="N40" s="9" t="n">
        <v>1014267</v>
      </c>
      <c r="O40" s="10" t="n">
        <v>0.085323</v>
      </c>
      <c r="P40" s="2" t="s">
        <v>22</v>
      </c>
    </row>
    <row r="41" customFormat="false" ht="15" hidden="false" customHeight="false" outlineLevel="0" collapsed="false">
      <c r="A41" s="2" t="n">
        <v>36</v>
      </c>
      <c r="B41" s="2" t="s">
        <v>113</v>
      </c>
      <c r="C41" s="2" t="s">
        <v>114</v>
      </c>
      <c r="D41" s="2" t="s">
        <v>19</v>
      </c>
      <c r="E41" s="5" t="s">
        <v>48</v>
      </c>
      <c r="F41" s="3" t="n">
        <v>42541</v>
      </c>
      <c r="G41" s="2" t="n">
        <f aca="false">F41-$F$3</f>
        <v>607</v>
      </c>
      <c r="H41" s="6" t="s">
        <v>32</v>
      </c>
      <c r="I41" s="3" t="n">
        <v>41934</v>
      </c>
      <c r="J41" s="3" t="n">
        <v>41934</v>
      </c>
      <c r="K41" s="3" t="n">
        <v>41934</v>
      </c>
      <c r="L41" s="7" t="n">
        <v>5</v>
      </c>
      <c r="M41" s="8" t="n">
        <v>5101128.77</v>
      </c>
      <c r="N41" s="9" t="n">
        <v>992640</v>
      </c>
      <c r="O41" s="10" t="n">
        <v>0.085642</v>
      </c>
      <c r="P41" s="2" t="s">
        <v>22</v>
      </c>
    </row>
    <row r="42" customFormat="false" ht="15" hidden="false" customHeight="false" outlineLevel="0" collapsed="false">
      <c r="A42" s="2" t="n">
        <v>37</v>
      </c>
      <c r="B42" s="2" t="s">
        <v>115</v>
      </c>
      <c r="C42" s="2" t="s">
        <v>116</v>
      </c>
      <c r="D42" s="2" t="s">
        <v>19</v>
      </c>
      <c r="E42" s="5" t="s">
        <v>20</v>
      </c>
      <c r="F42" s="3" t="n">
        <v>41978</v>
      </c>
      <c r="G42" s="2" t="n">
        <f aca="false">F42-$F$3</f>
        <v>44</v>
      </c>
      <c r="H42" s="6" t="s">
        <v>32</v>
      </c>
      <c r="I42" s="3" t="n">
        <v>41934</v>
      </c>
      <c r="J42" s="3" t="n">
        <v>41934</v>
      </c>
      <c r="K42" s="3" t="n">
        <v>41934</v>
      </c>
      <c r="L42" s="7" t="n">
        <v>10000000</v>
      </c>
      <c r="M42" s="8" t="n">
        <v>989739000</v>
      </c>
      <c r="N42" s="9" t="n">
        <v>98.9739</v>
      </c>
      <c r="O42" s="10" t="n">
        <v>0.086002</v>
      </c>
      <c r="P42" s="2" t="s">
        <v>22</v>
      </c>
    </row>
    <row r="43" customFormat="false" ht="15" hidden="false" customHeight="false" outlineLevel="0" collapsed="false">
      <c r="A43" s="2" t="n">
        <v>38</v>
      </c>
      <c r="B43" s="2" t="s">
        <v>117</v>
      </c>
      <c r="C43" s="2" t="s">
        <v>118</v>
      </c>
      <c r="D43" s="2" t="s">
        <v>19</v>
      </c>
      <c r="E43" s="5" t="s">
        <v>20</v>
      </c>
      <c r="F43" s="3" t="n">
        <v>41989</v>
      </c>
      <c r="G43" s="2" t="n">
        <f aca="false">F43-$F$3</f>
        <v>55</v>
      </c>
      <c r="H43" s="6" t="s">
        <v>32</v>
      </c>
      <c r="I43" s="3" t="n">
        <v>41934</v>
      </c>
      <c r="J43" s="3" t="n">
        <v>41934</v>
      </c>
      <c r="K43" s="3" t="n">
        <v>41934</v>
      </c>
      <c r="L43" s="7" t="n">
        <v>2500000</v>
      </c>
      <c r="M43" s="8" t="n">
        <v>246871500</v>
      </c>
      <c r="N43" s="9" t="n">
        <v>98.7486</v>
      </c>
      <c r="O43" s="10" t="n">
        <v>0.08409988</v>
      </c>
      <c r="P43" s="2" t="s">
        <v>22</v>
      </c>
    </row>
    <row r="44" customFormat="false" ht="15" hidden="false" customHeight="false" outlineLevel="0" collapsed="false">
      <c r="A44" s="2" t="n">
        <v>39</v>
      </c>
      <c r="B44" s="2" t="s">
        <v>27</v>
      </c>
      <c r="C44" s="2" t="s">
        <v>28</v>
      </c>
      <c r="D44" s="2" t="s">
        <v>19</v>
      </c>
      <c r="E44" s="5" t="s">
        <v>20</v>
      </c>
      <c r="F44" s="3" t="n">
        <v>41985</v>
      </c>
      <c r="G44" s="2" t="n">
        <f aca="false">F44-$F$3</f>
        <v>51</v>
      </c>
      <c r="H44" s="6" t="s">
        <v>32</v>
      </c>
      <c r="I44" s="3" t="n">
        <v>41934</v>
      </c>
      <c r="J44" s="3" t="n">
        <v>41934</v>
      </c>
      <c r="K44" s="3" t="n">
        <v>41934</v>
      </c>
      <c r="L44" s="7" t="n">
        <v>2500000</v>
      </c>
      <c r="M44" s="8" t="n">
        <v>247096500</v>
      </c>
      <c r="N44" s="9" t="n">
        <v>98.8386</v>
      </c>
      <c r="O44" s="10" t="n">
        <v>0.0840965</v>
      </c>
      <c r="P44" s="2" t="s">
        <v>22</v>
      </c>
    </row>
    <row r="46" customFormat="false" ht="15" hidden="false" customHeight="false" outlineLevel="0" collapsed="false">
      <c r="A46" s="0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7.28"/>
    <col collapsed="false" customWidth="true" hidden="false" outlineLevel="0" max="3" min="3" style="0" width="13.7"/>
    <col collapsed="false" customWidth="true" hidden="false" outlineLevel="0" max="4" min="4" style="0" width="16.28"/>
    <col collapsed="false" customWidth="true" hidden="false" outlineLevel="0" max="5" min="5" style="0" width="38.99"/>
    <col collapsed="false" customWidth="true" hidden="false" outlineLevel="0" max="6" min="6" style="0" width="13.28"/>
    <col collapsed="false" customWidth="true" hidden="false" outlineLevel="0" max="7" min="7" style="0" width="13.14"/>
    <col collapsed="false" customWidth="true" hidden="false" outlineLevel="0" max="8" min="8" style="0" width="15.56"/>
    <col collapsed="false" customWidth="true" hidden="false" outlineLevel="0" max="9" min="9" style="0" width="10.56"/>
    <col collapsed="false" customWidth="true" hidden="false" outlineLevel="0" max="10" min="10" style="0" width="14.28"/>
    <col collapsed="false" customWidth="true" hidden="false" outlineLevel="0" max="11" min="11" style="0" width="15.7"/>
    <col collapsed="false" customWidth="true" hidden="false" outlineLevel="0" max="12" min="12" style="0" width="15.13"/>
    <col collapsed="false" customWidth="true" hidden="false" outlineLevel="0" max="13" min="13" style="0" width="17.56"/>
    <col collapsed="false" customWidth="true" hidden="false" outlineLevel="0" max="15" min="14" style="0" width="19.99"/>
    <col collapsed="false" customWidth="true" hidden="false" outlineLevel="0" max="16" min="16" style="0" width="13.85"/>
  </cols>
  <sheetData>
    <row r="3" customFormat="false" ht="15" hidden="false" customHeight="false" outlineLevel="0" collapsed="false">
      <c r="A3" s="0" t="s">
        <v>0</v>
      </c>
      <c r="F3" s="1" t="n">
        <v>41939</v>
      </c>
    </row>
    <row r="5" customFormat="false" ht="1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5" hidden="false" customHeight="false" outlineLevel="0" collapsed="false">
      <c r="A6" s="2" t="n">
        <v>1</v>
      </c>
      <c r="B6" s="2" t="s">
        <v>59</v>
      </c>
      <c r="C6" s="2" t="s">
        <v>60</v>
      </c>
      <c r="D6" s="2" t="s">
        <v>19</v>
      </c>
      <c r="E6" s="5" t="s">
        <v>33</v>
      </c>
      <c r="F6" s="3" t="n">
        <v>46906</v>
      </c>
      <c r="G6" s="2" t="n">
        <f aca="false">F6-$F$3</f>
        <v>4967</v>
      </c>
      <c r="H6" s="6" t="s">
        <v>21</v>
      </c>
      <c r="I6" s="3" t="n">
        <v>41934</v>
      </c>
      <c r="J6" s="3" t="n">
        <v>41934</v>
      </c>
      <c r="K6" s="3" t="n">
        <v>41939</v>
      </c>
      <c r="L6" s="7" t="n">
        <v>500000</v>
      </c>
      <c r="M6" s="8" t="n">
        <v>52071944</v>
      </c>
      <c r="N6" s="9" t="n">
        <v>100.68</v>
      </c>
      <c r="O6" s="10" t="n">
        <v>0.085129</v>
      </c>
      <c r="P6" s="2" t="s">
        <v>22</v>
      </c>
    </row>
    <row r="7" customFormat="false" ht="15" hidden="false" customHeight="false" outlineLevel="0" collapsed="false">
      <c r="A7" s="2" t="n">
        <v>2</v>
      </c>
      <c r="B7" s="2" t="s">
        <v>59</v>
      </c>
      <c r="C7" s="2" t="s">
        <v>60</v>
      </c>
      <c r="D7" s="2" t="s">
        <v>19</v>
      </c>
      <c r="E7" s="5" t="s">
        <v>33</v>
      </c>
      <c r="F7" s="3" t="n">
        <v>46906</v>
      </c>
      <c r="G7" s="2" t="n">
        <f aca="false">F7-$F$3</f>
        <v>4967</v>
      </c>
      <c r="H7" s="6" t="s">
        <v>21</v>
      </c>
      <c r="I7" s="3" t="n">
        <v>41934</v>
      </c>
      <c r="J7" s="3" t="n">
        <v>41934</v>
      </c>
      <c r="K7" s="3" t="n">
        <v>41939</v>
      </c>
      <c r="L7" s="7" t="n">
        <v>500000</v>
      </c>
      <c r="M7" s="8" t="n">
        <v>52111944</v>
      </c>
      <c r="N7" s="9" t="n">
        <v>100.76</v>
      </c>
      <c r="O7" s="10" t="n">
        <v>0.085029</v>
      </c>
      <c r="P7" s="2" t="s">
        <v>22</v>
      </c>
    </row>
    <row r="8" customFormat="false" ht="15" hidden="false" customHeight="false" outlineLevel="0" collapsed="false">
      <c r="A8" s="2" t="n">
        <v>3</v>
      </c>
      <c r="B8" s="2" t="s">
        <v>59</v>
      </c>
      <c r="C8" s="2" t="s">
        <v>60</v>
      </c>
      <c r="D8" s="2" t="s">
        <v>19</v>
      </c>
      <c r="E8" s="5" t="s">
        <v>51</v>
      </c>
      <c r="F8" s="3" t="n">
        <v>46906</v>
      </c>
      <c r="G8" s="2" t="n">
        <f aca="false">F8-$F$3</f>
        <v>4967</v>
      </c>
      <c r="H8" s="6" t="s">
        <v>21</v>
      </c>
      <c r="I8" s="3" t="n">
        <v>41934</v>
      </c>
      <c r="J8" s="3" t="n">
        <v>41934</v>
      </c>
      <c r="K8" s="3" t="n">
        <v>41939</v>
      </c>
      <c r="L8" s="7" t="n">
        <v>450000</v>
      </c>
      <c r="M8" s="8" t="n">
        <v>46963750</v>
      </c>
      <c r="N8" s="9" t="n">
        <v>100.9</v>
      </c>
      <c r="O8" s="10" t="n">
        <v>0.084854</v>
      </c>
      <c r="P8" s="2" t="s">
        <v>22</v>
      </c>
    </row>
    <row r="9" customFormat="false" ht="15" hidden="false" customHeight="false" outlineLevel="0" collapsed="false">
      <c r="A9" s="2" t="n">
        <v>4</v>
      </c>
      <c r="B9" s="2" t="s">
        <v>59</v>
      </c>
      <c r="C9" s="2" t="s">
        <v>60</v>
      </c>
      <c r="D9" s="2" t="s">
        <v>19</v>
      </c>
      <c r="E9" s="5" t="s">
        <v>61</v>
      </c>
      <c r="F9" s="3" t="n">
        <v>46906</v>
      </c>
      <c r="G9" s="2" t="n">
        <f aca="false">F9-$F$3</f>
        <v>4967</v>
      </c>
      <c r="H9" s="6" t="s">
        <v>21</v>
      </c>
      <c r="I9" s="3" t="n">
        <v>41934</v>
      </c>
      <c r="J9" s="3" t="n">
        <v>41934</v>
      </c>
      <c r="K9" s="3" t="n">
        <v>41939</v>
      </c>
      <c r="L9" s="7" t="n">
        <v>50000</v>
      </c>
      <c r="M9" s="8" t="n">
        <v>5218194</v>
      </c>
      <c r="N9" s="9" t="n">
        <v>100.9</v>
      </c>
      <c r="O9" s="10" t="n">
        <v>0.084854</v>
      </c>
      <c r="P9" s="2" t="s">
        <v>22</v>
      </c>
    </row>
    <row r="10" customFormat="false" ht="15" hidden="false" customHeight="false" outlineLevel="0" collapsed="false">
      <c r="A10" s="2" t="n">
        <v>5</v>
      </c>
      <c r="B10" s="2" t="s">
        <v>119</v>
      </c>
      <c r="C10" s="2" t="s">
        <v>120</v>
      </c>
      <c r="D10" s="2" t="s">
        <v>19</v>
      </c>
      <c r="E10" s="5" t="s">
        <v>20</v>
      </c>
      <c r="F10" s="3" t="n">
        <v>41942</v>
      </c>
      <c r="G10" s="2" t="n">
        <f aca="false">F10-$F$3</f>
        <v>3</v>
      </c>
      <c r="H10" s="6" t="s">
        <v>21</v>
      </c>
      <c r="I10" s="3" t="n">
        <v>41934</v>
      </c>
      <c r="J10" s="3" t="n">
        <v>41934</v>
      </c>
      <c r="K10" s="3" t="n">
        <v>41939</v>
      </c>
      <c r="L10" s="7" t="n">
        <v>5000000</v>
      </c>
      <c r="M10" s="8" t="n">
        <v>499655000</v>
      </c>
      <c r="N10" s="9" t="n">
        <v>99.931</v>
      </c>
      <c r="O10" s="10" t="n">
        <v>0.084008</v>
      </c>
      <c r="P10" s="2" t="s">
        <v>22</v>
      </c>
    </row>
    <row r="11" customFormat="false" ht="15" hidden="false" customHeight="false" outlineLevel="0" collapsed="false">
      <c r="A11" s="2" t="n">
        <v>6</v>
      </c>
      <c r="B11" s="2" t="s">
        <v>29</v>
      </c>
      <c r="C11" s="2" t="s">
        <v>30</v>
      </c>
      <c r="D11" s="2" t="s">
        <v>19</v>
      </c>
      <c r="E11" s="5" t="s">
        <v>33</v>
      </c>
      <c r="F11" s="3" t="n">
        <v>41939</v>
      </c>
      <c r="G11" s="2" t="n">
        <f aca="false">F11-$F$3</f>
        <v>0</v>
      </c>
      <c r="H11" s="6" t="s">
        <v>32</v>
      </c>
      <c r="I11" s="3" t="n">
        <v>41939</v>
      </c>
      <c r="J11" s="3" t="n">
        <v>41939</v>
      </c>
      <c r="K11" s="3" t="n">
        <v>41939</v>
      </c>
      <c r="L11" s="7" t="n">
        <v>245900000</v>
      </c>
      <c r="M11" s="8" t="n">
        <v>245845774.72</v>
      </c>
      <c r="N11" s="9" t="n">
        <v>99.97794824</v>
      </c>
      <c r="O11" s="10" t="n">
        <v>0.0805066667</v>
      </c>
      <c r="P11" s="2" t="s">
        <v>22</v>
      </c>
    </row>
    <row r="12" customFormat="false" ht="15" hidden="false" customHeight="false" outlineLevel="0" collapsed="false">
      <c r="A12" s="2" t="n">
        <v>7</v>
      </c>
      <c r="B12" s="2" t="s">
        <v>29</v>
      </c>
      <c r="C12" s="2" t="s">
        <v>30</v>
      </c>
      <c r="D12" s="2" t="s">
        <v>19</v>
      </c>
      <c r="E12" s="5" t="s">
        <v>34</v>
      </c>
      <c r="F12" s="3" t="n">
        <v>41939</v>
      </c>
      <c r="G12" s="2" t="n">
        <f aca="false">F12-$F$3</f>
        <v>0</v>
      </c>
      <c r="H12" s="6" t="s">
        <v>32</v>
      </c>
      <c r="I12" s="3" t="n">
        <v>41939</v>
      </c>
      <c r="J12" s="3" t="n">
        <v>41939</v>
      </c>
      <c r="K12" s="3" t="n">
        <v>41939</v>
      </c>
      <c r="L12" s="7" t="n">
        <v>26100000</v>
      </c>
      <c r="M12" s="8" t="n">
        <v>26094244.49</v>
      </c>
      <c r="N12" s="9" t="n">
        <v>99.97794824</v>
      </c>
      <c r="O12" s="10" t="n">
        <v>0.0805066667</v>
      </c>
      <c r="P12" s="2" t="s">
        <v>22</v>
      </c>
    </row>
    <row r="13" customFormat="false" ht="15" hidden="false" customHeight="false" outlineLevel="0" collapsed="false">
      <c r="A13" s="2" t="n">
        <v>8</v>
      </c>
      <c r="B13" s="2" t="s">
        <v>29</v>
      </c>
      <c r="C13" s="2" t="s">
        <v>30</v>
      </c>
      <c r="D13" s="2" t="s">
        <v>19</v>
      </c>
      <c r="E13" s="5" t="s">
        <v>35</v>
      </c>
      <c r="F13" s="3" t="n">
        <v>41939</v>
      </c>
      <c r="G13" s="2" t="n">
        <f aca="false">F13-$F$3</f>
        <v>0</v>
      </c>
      <c r="H13" s="6" t="s">
        <v>32</v>
      </c>
      <c r="I13" s="3" t="n">
        <v>41939</v>
      </c>
      <c r="J13" s="3" t="n">
        <v>41939</v>
      </c>
      <c r="K13" s="3" t="n">
        <v>41939</v>
      </c>
      <c r="L13" s="7" t="n">
        <v>54100000</v>
      </c>
      <c r="M13" s="8" t="n">
        <v>54088070</v>
      </c>
      <c r="N13" s="9" t="n">
        <v>99.97794824</v>
      </c>
      <c r="O13" s="10" t="n">
        <v>0.0805066667</v>
      </c>
      <c r="P13" s="2" t="s">
        <v>22</v>
      </c>
    </row>
    <row r="14" customFormat="false" ht="15" hidden="false" customHeight="false" outlineLevel="0" collapsed="false">
      <c r="A14" s="2" t="n">
        <v>9</v>
      </c>
      <c r="B14" s="2" t="s">
        <v>29</v>
      </c>
      <c r="C14" s="2" t="s">
        <v>30</v>
      </c>
      <c r="D14" s="2" t="s">
        <v>19</v>
      </c>
      <c r="E14" s="5" t="s">
        <v>36</v>
      </c>
      <c r="F14" s="3" t="n">
        <v>41939</v>
      </c>
      <c r="G14" s="2" t="n">
        <f aca="false">F14-$F$3</f>
        <v>0</v>
      </c>
      <c r="H14" s="6" t="s">
        <v>32</v>
      </c>
      <c r="I14" s="3" t="n">
        <v>41939</v>
      </c>
      <c r="J14" s="3" t="n">
        <v>41939</v>
      </c>
      <c r="K14" s="3" t="n">
        <v>41939</v>
      </c>
      <c r="L14" s="7" t="n">
        <v>4400000</v>
      </c>
      <c r="M14" s="8" t="n">
        <v>4399029.72</v>
      </c>
      <c r="N14" s="9" t="n">
        <v>99.97794824</v>
      </c>
      <c r="O14" s="10" t="n">
        <v>0.0805066667</v>
      </c>
      <c r="P14" s="2" t="s">
        <v>22</v>
      </c>
    </row>
    <row r="15" customFormat="false" ht="15" hidden="false" customHeight="false" outlineLevel="0" collapsed="false">
      <c r="A15" s="2" t="n">
        <v>10</v>
      </c>
      <c r="B15" s="2" t="s">
        <v>29</v>
      </c>
      <c r="C15" s="2" t="s">
        <v>30</v>
      </c>
      <c r="D15" s="2" t="s">
        <v>19</v>
      </c>
      <c r="E15" s="5" t="s">
        <v>37</v>
      </c>
      <c r="F15" s="3" t="n">
        <v>41939</v>
      </c>
      <c r="G15" s="2" t="n">
        <f aca="false">F15-$F$3</f>
        <v>0</v>
      </c>
      <c r="H15" s="6" t="s">
        <v>32</v>
      </c>
      <c r="I15" s="3" t="n">
        <v>41939</v>
      </c>
      <c r="J15" s="3" t="n">
        <v>41939</v>
      </c>
      <c r="K15" s="3" t="n">
        <v>41939</v>
      </c>
      <c r="L15" s="7" t="n">
        <v>2500000</v>
      </c>
      <c r="M15" s="8" t="n">
        <v>2499448.71</v>
      </c>
      <c r="N15" s="9" t="n">
        <v>99.97794824</v>
      </c>
      <c r="O15" s="10" t="n">
        <v>0.0805066667</v>
      </c>
      <c r="P15" s="2" t="s">
        <v>22</v>
      </c>
      <c r="Q15" s="11"/>
    </row>
    <row r="16" customFormat="false" ht="15" hidden="false" customHeight="false" outlineLevel="0" collapsed="false">
      <c r="A16" s="2" t="n">
        <v>11</v>
      </c>
      <c r="B16" s="2" t="s">
        <v>29</v>
      </c>
      <c r="C16" s="2" t="s">
        <v>30</v>
      </c>
      <c r="D16" s="2" t="s">
        <v>19</v>
      </c>
      <c r="E16" s="5" t="s">
        <v>38</v>
      </c>
      <c r="F16" s="3" t="n">
        <v>41939</v>
      </c>
      <c r="G16" s="2" t="n">
        <f aca="false">F16-$F$3</f>
        <v>0</v>
      </c>
      <c r="H16" s="6" t="s">
        <v>32</v>
      </c>
      <c r="I16" s="3" t="n">
        <v>41939</v>
      </c>
      <c r="J16" s="3" t="n">
        <v>41939</v>
      </c>
      <c r="K16" s="3" t="n">
        <v>41939</v>
      </c>
      <c r="L16" s="7" t="n">
        <v>17000000</v>
      </c>
      <c r="M16" s="8" t="n">
        <v>16996251.2</v>
      </c>
      <c r="N16" s="9" t="n">
        <v>99.97794824</v>
      </c>
      <c r="O16" s="10" t="n">
        <v>0.0805066667</v>
      </c>
      <c r="P16" s="2" t="s">
        <v>22</v>
      </c>
    </row>
    <row r="17" customFormat="false" ht="15" hidden="false" customHeight="false" outlineLevel="0" collapsed="false">
      <c r="A17" s="2" t="n">
        <v>12</v>
      </c>
      <c r="B17" s="2" t="s">
        <v>29</v>
      </c>
      <c r="C17" s="2" t="s">
        <v>30</v>
      </c>
      <c r="D17" s="2" t="s">
        <v>19</v>
      </c>
      <c r="E17" s="5" t="s">
        <v>20</v>
      </c>
      <c r="F17" s="3" t="n">
        <v>41939</v>
      </c>
      <c r="G17" s="2" t="n">
        <f aca="false">F17-$F$3</f>
        <v>0</v>
      </c>
      <c r="H17" s="6" t="s">
        <v>32</v>
      </c>
      <c r="I17" s="3" t="n">
        <v>41939</v>
      </c>
      <c r="J17" s="3" t="n">
        <v>41939</v>
      </c>
      <c r="K17" s="3" t="n">
        <v>41939</v>
      </c>
      <c r="L17" s="7" t="n">
        <v>1781500000</v>
      </c>
      <c r="M17" s="8" t="n">
        <v>1781107147.9</v>
      </c>
      <c r="N17" s="9" t="n">
        <v>99.97794824</v>
      </c>
      <c r="O17" s="10" t="n">
        <v>0.0805066667</v>
      </c>
      <c r="P17" s="2" t="s">
        <v>22</v>
      </c>
    </row>
    <row r="18" customFormat="false" ht="15" hidden="false" customHeight="false" outlineLevel="0" collapsed="false">
      <c r="A18" s="2" t="n">
        <v>13</v>
      </c>
      <c r="B18" s="2" t="s">
        <v>29</v>
      </c>
      <c r="C18" s="2" t="s">
        <v>30</v>
      </c>
      <c r="D18" s="2" t="s">
        <v>19</v>
      </c>
      <c r="E18" s="5" t="s">
        <v>66</v>
      </c>
      <c r="F18" s="3" t="n">
        <v>41939</v>
      </c>
      <c r="G18" s="2" t="n">
        <f aca="false">F18-$F$3</f>
        <v>0</v>
      </c>
      <c r="H18" s="6" t="s">
        <v>32</v>
      </c>
      <c r="I18" s="3" t="n">
        <v>41939</v>
      </c>
      <c r="J18" s="3" t="n">
        <v>41939</v>
      </c>
      <c r="K18" s="3" t="n">
        <v>41939</v>
      </c>
      <c r="L18" s="7" t="n">
        <v>1300000</v>
      </c>
      <c r="M18" s="8" t="n">
        <v>1299713.33</v>
      </c>
      <c r="N18" s="9" t="n">
        <v>99.97794824</v>
      </c>
      <c r="O18" s="10" t="n">
        <v>0.0805066667</v>
      </c>
      <c r="P18" s="2" t="s">
        <v>22</v>
      </c>
    </row>
    <row r="19" customFormat="false" ht="15" hidden="false" customHeight="false" outlineLevel="0" collapsed="false">
      <c r="A19" s="2" t="n">
        <v>14</v>
      </c>
      <c r="B19" s="2" t="s">
        <v>29</v>
      </c>
      <c r="C19" s="2" t="s">
        <v>30</v>
      </c>
      <c r="D19" s="2" t="s">
        <v>19</v>
      </c>
      <c r="E19" s="5" t="s">
        <v>39</v>
      </c>
      <c r="F19" s="3" t="n">
        <v>41939</v>
      </c>
      <c r="G19" s="2" t="n">
        <f aca="false">F19-$F$3</f>
        <v>0</v>
      </c>
      <c r="H19" s="6" t="s">
        <v>32</v>
      </c>
      <c r="I19" s="3" t="n">
        <v>41939</v>
      </c>
      <c r="J19" s="3" t="n">
        <v>41939</v>
      </c>
      <c r="K19" s="3" t="n">
        <v>41939</v>
      </c>
      <c r="L19" s="7" t="n">
        <v>2100000</v>
      </c>
      <c r="M19" s="8" t="n">
        <v>2099536.91</v>
      </c>
      <c r="N19" s="9" t="n">
        <v>99.97794824</v>
      </c>
      <c r="O19" s="10" t="n">
        <v>0.0805066667</v>
      </c>
      <c r="P19" s="2" t="s">
        <v>22</v>
      </c>
    </row>
    <row r="20" customFormat="false" ht="15" hidden="false" customHeight="false" outlineLevel="0" collapsed="false">
      <c r="A20" s="2" t="n">
        <v>15</v>
      </c>
      <c r="B20" s="2" t="s">
        <v>29</v>
      </c>
      <c r="C20" s="2" t="s">
        <v>30</v>
      </c>
      <c r="D20" s="2" t="s">
        <v>19</v>
      </c>
      <c r="E20" s="5" t="s">
        <v>61</v>
      </c>
      <c r="F20" s="3" t="n">
        <v>41939</v>
      </c>
      <c r="G20" s="2" t="n">
        <f aca="false">F20-$F$3</f>
        <v>0</v>
      </c>
      <c r="H20" s="6" t="s">
        <v>32</v>
      </c>
      <c r="I20" s="3" t="n">
        <v>41939</v>
      </c>
      <c r="J20" s="3" t="n">
        <v>41939</v>
      </c>
      <c r="K20" s="3" t="n">
        <v>41939</v>
      </c>
      <c r="L20" s="7" t="n">
        <v>5400000</v>
      </c>
      <c r="M20" s="8" t="n">
        <v>5398809.2</v>
      </c>
      <c r="N20" s="9" t="n">
        <v>99.97794824</v>
      </c>
      <c r="O20" s="10" t="n">
        <v>0.0805066667</v>
      </c>
      <c r="P20" s="2" t="s">
        <v>22</v>
      </c>
    </row>
    <row r="21" customFormat="false" ht="15" hidden="false" customHeight="false" outlineLevel="0" collapsed="false">
      <c r="A21" s="2" t="n">
        <v>16</v>
      </c>
      <c r="B21" s="2" t="s">
        <v>29</v>
      </c>
      <c r="C21" s="2" t="s">
        <v>30</v>
      </c>
      <c r="D21" s="2" t="s">
        <v>19</v>
      </c>
      <c r="E21" s="5" t="s">
        <v>41</v>
      </c>
      <c r="F21" s="3" t="n">
        <v>41939</v>
      </c>
      <c r="G21" s="2" t="n">
        <f aca="false">F21-$F$3</f>
        <v>0</v>
      </c>
      <c r="H21" s="6" t="s">
        <v>32</v>
      </c>
      <c r="I21" s="3" t="n">
        <v>41939</v>
      </c>
      <c r="J21" s="3" t="n">
        <v>41939</v>
      </c>
      <c r="K21" s="3" t="n">
        <v>41939</v>
      </c>
      <c r="L21" s="7" t="n">
        <v>1000000</v>
      </c>
      <c r="M21" s="8" t="n">
        <v>999779.48</v>
      </c>
      <c r="N21" s="9" t="n">
        <v>99.97794824</v>
      </c>
      <c r="O21" s="10" t="n">
        <v>0.0805066667</v>
      </c>
      <c r="P21" s="2" t="s">
        <v>22</v>
      </c>
    </row>
    <row r="22" customFormat="false" ht="15" hidden="false" customHeight="false" outlineLevel="0" collapsed="false">
      <c r="A22" s="2" t="n">
        <v>17</v>
      </c>
      <c r="B22" s="2" t="s">
        <v>29</v>
      </c>
      <c r="C22" s="2" t="s">
        <v>30</v>
      </c>
      <c r="D22" s="2" t="s">
        <v>19</v>
      </c>
      <c r="E22" s="5" t="s">
        <v>42</v>
      </c>
      <c r="F22" s="3" t="n">
        <v>41939</v>
      </c>
      <c r="G22" s="2" t="n">
        <f aca="false">F22-$F$3</f>
        <v>0</v>
      </c>
      <c r="H22" s="6" t="s">
        <v>32</v>
      </c>
      <c r="I22" s="3" t="n">
        <v>41939</v>
      </c>
      <c r="J22" s="3" t="n">
        <v>41939</v>
      </c>
      <c r="K22" s="3" t="n">
        <v>41939</v>
      </c>
      <c r="L22" s="7" t="n">
        <v>200000</v>
      </c>
      <c r="M22" s="8" t="n">
        <v>199955.9</v>
      </c>
      <c r="N22" s="9" t="n">
        <v>99.97794824</v>
      </c>
      <c r="O22" s="10" t="n">
        <v>0.0805066667</v>
      </c>
      <c r="P22" s="2" t="s">
        <v>22</v>
      </c>
    </row>
    <row r="23" customFormat="false" ht="15" hidden="false" customHeight="false" outlineLevel="0" collapsed="false">
      <c r="A23" s="2" t="n">
        <v>18</v>
      </c>
      <c r="B23" s="2" t="s">
        <v>29</v>
      </c>
      <c r="C23" s="2" t="s">
        <v>30</v>
      </c>
      <c r="D23" s="2" t="s">
        <v>19</v>
      </c>
      <c r="E23" s="5" t="s">
        <v>43</v>
      </c>
      <c r="F23" s="3" t="n">
        <v>41939</v>
      </c>
      <c r="G23" s="2" t="n">
        <f aca="false">F23-$F$3</f>
        <v>0</v>
      </c>
      <c r="H23" s="6" t="s">
        <v>32</v>
      </c>
      <c r="I23" s="3" t="n">
        <v>41939</v>
      </c>
      <c r="J23" s="3" t="n">
        <v>41939</v>
      </c>
      <c r="K23" s="3" t="n">
        <v>41939</v>
      </c>
      <c r="L23" s="7" t="n">
        <v>700000</v>
      </c>
      <c r="M23" s="8" t="n">
        <v>699845.64</v>
      </c>
      <c r="N23" s="9" t="n">
        <v>99.97794824</v>
      </c>
      <c r="O23" s="10" t="n">
        <v>0.0805066667</v>
      </c>
      <c r="P23" s="2" t="s">
        <v>22</v>
      </c>
    </row>
    <row r="24" customFormat="false" ht="15" hidden="false" customHeight="false" outlineLevel="0" collapsed="false">
      <c r="A24" s="2" t="n">
        <v>19</v>
      </c>
      <c r="B24" s="2" t="s">
        <v>29</v>
      </c>
      <c r="C24" s="2" t="s">
        <v>30</v>
      </c>
      <c r="D24" s="2" t="s">
        <v>19</v>
      </c>
      <c r="E24" s="5" t="s">
        <v>44</v>
      </c>
      <c r="F24" s="3" t="n">
        <v>41939</v>
      </c>
      <c r="G24" s="2" t="n">
        <f aca="false">F24-$F$3</f>
        <v>0</v>
      </c>
      <c r="H24" s="6" t="s">
        <v>32</v>
      </c>
      <c r="I24" s="3" t="n">
        <v>41939</v>
      </c>
      <c r="J24" s="3" t="n">
        <v>41939</v>
      </c>
      <c r="K24" s="3" t="n">
        <v>41939</v>
      </c>
      <c r="L24" s="7" t="n">
        <v>600000</v>
      </c>
      <c r="M24" s="8" t="n">
        <v>599867.69</v>
      </c>
      <c r="N24" s="9" t="n">
        <v>99.97794824</v>
      </c>
      <c r="O24" s="10" t="n">
        <v>0.0805066667</v>
      </c>
      <c r="P24" s="2" t="s">
        <v>22</v>
      </c>
    </row>
    <row r="25" customFormat="false" ht="15" hidden="false" customHeight="false" outlineLevel="0" collapsed="false">
      <c r="A25" s="2" t="n">
        <v>20</v>
      </c>
      <c r="B25" s="2" t="s">
        <v>29</v>
      </c>
      <c r="C25" s="2" t="s">
        <v>30</v>
      </c>
      <c r="D25" s="2" t="s">
        <v>19</v>
      </c>
      <c r="E25" s="5" t="s">
        <v>31</v>
      </c>
      <c r="F25" s="3" t="n">
        <v>41939</v>
      </c>
      <c r="G25" s="2" t="n">
        <f aca="false">F25-$F$3</f>
        <v>0</v>
      </c>
      <c r="H25" s="6" t="s">
        <v>32</v>
      </c>
      <c r="I25" s="3" t="n">
        <v>41939</v>
      </c>
      <c r="J25" s="3" t="n">
        <v>41939</v>
      </c>
      <c r="K25" s="3" t="n">
        <v>41939</v>
      </c>
      <c r="L25" s="7" t="n">
        <v>500000</v>
      </c>
      <c r="M25" s="8" t="n">
        <v>499889.74</v>
      </c>
      <c r="N25" s="9" t="n">
        <v>99.97794824</v>
      </c>
      <c r="O25" s="10" t="n">
        <v>0.0805066667</v>
      </c>
      <c r="P25" s="2" t="s">
        <v>22</v>
      </c>
    </row>
    <row r="26" customFormat="false" ht="15" hidden="false" customHeight="false" outlineLevel="0" collapsed="false">
      <c r="A26" s="2" t="n">
        <v>21</v>
      </c>
      <c r="B26" s="2" t="s">
        <v>29</v>
      </c>
      <c r="C26" s="2" t="s">
        <v>30</v>
      </c>
      <c r="D26" s="2" t="s">
        <v>19</v>
      </c>
      <c r="E26" s="5" t="s">
        <v>45</v>
      </c>
      <c r="F26" s="3" t="n">
        <v>41939</v>
      </c>
      <c r="G26" s="2" t="n">
        <f aca="false">F26-$F$3</f>
        <v>0</v>
      </c>
      <c r="H26" s="6" t="s">
        <v>32</v>
      </c>
      <c r="I26" s="3" t="n">
        <v>41939</v>
      </c>
      <c r="J26" s="3" t="n">
        <v>41939</v>
      </c>
      <c r="K26" s="3" t="n">
        <v>41939</v>
      </c>
      <c r="L26" s="7" t="n">
        <v>400000</v>
      </c>
      <c r="M26" s="8" t="n">
        <v>399911.79</v>
      </c>
      <c r="N26" s="9" t="n">
        <v>99.97794824</v>
      </c>
      <c r="O26" s="10" t="n">
        <v>0.0805066667</v>
      </c>
      <c r="P26" s="2" t="s">
        <v>22</v>
      </c>
    </row>
    <row r="27" customFormat="false" ht="15" hidden="false" customHeight="false" outlineLevel="0" collapsed="false">
      <c r="A27" s="2" t="n">
        <v>22</v>
      </c>
      <c r="B27" s="2" t="s">
        <v>29</v>
      </c>
      <c r="C27" s="2" t="s">
        <v>30</v>
      </c>
      <c r="D27" s="2" t="s">
        <v>19</v>
      </c>
      <c r="E27" s="5" t="s">
        <v>46</v>
      </c>
      <c r="F27" s="3" t="n">
        <v>41939</v>
      </c>
      <c r="G27" s="2" t="n">
        <f aca="false">F27-$F$3</f>
        <v>0</v>
      </c>
      <c r="H27" s="6" t="s">
        <v>32</v>
      </c>
      <c r="I27" s="3" t="n">
        <v>41939</v>
      </c>
      <c r="J27" s="3" t="n">
        <v>41939</v>
      </c>
      <c r="K27" s="3" t="n">
        <v>41939</v>
      </c>
      <c r="L27" s="7" t="n">
        <v>300000</v>
      </c>
      <c r="M27" s="8" t="n">
        <v>299933.84</v>
      </c>
      <c r="N27" s="9" t="n">
        <v>99.97794824</v>
      </c>
      <c r="O27" s="10" t="n">
        <v>0.0805066667</v>
      </c>
      <c r="P27" s="2" t="s">
        <v>22</v>
      </c>
    </row>
    <row r="28" customFormat="false" ht="15" hidden="false" customHeight="false" outlineLevel="0" collapsed="false">
      <c r="A28" s="2" t="n">
        <v>23</v>
      </c>
      <c r="B28" s="2" t="s">
        <v>29</v>
      </c>
      <c r="C28" s="2" t="s">
        <v>30</v>
      </c>
      <c r="D28" s="2" t="s">
        <v>19</v>
      </c>
      <c r="E28" s="5" t="s">
        <v>47</v>
      </c>
      <c r="F28" s="3" t="n">
        <v>41939</v>
      </c>
      <c r="G28" s="2" t="n">
        <f aca="false">F28-$F$3</f>
        <v>0</v>
      </c>
      <c r="H28" s="6" t="s">
        <v>32</v>
      </c>
      <c r="I28" s="3" t="n">
        <v>41939</v>
      </c>
      <c r="J28" s="3" t="n">
        <v>41939</v>
      </c>
      <c r="K28" s="3" t="n">
        <v>41939</v>
      </c>
      <c r="L28" s="7" t="n">
        <v>7300000</v>
      </c>
      <c r="M28" s="8" t="n">
        <v>7298390.22</v>
      </c>
      <c r="N28" s="9" t="n">
        <v>99.97794824</v>
      </c>
      <c r="O28" s="10" t="n">
        <v>0.0805066667</v>
      </c>
      <c r="P28" s="2" t="s">
        <v>22</v>
      </c>
    </row>
    <row r="29" customFormat="false" ht="15" hidden="false" customHeight="false" outlineLevel="0" collapsed="false">
      <c r="A29" s="2" t="n">
        <v>24</v>
      </c>
      <c r="B29" s="2" t="s">
        <v>29</v>
      </c>
      <c r="C29" s="2" t="s">
        <v>30</v>
      </c>
      <c r="D29" s="2" t="s">
        <v>19</v>
      </c>
      <c r="E29" s="5" t="s">
        <v>48</v>
      </c>
      <c r="F29" s="3" t="n">
        <v>41939</v>
      </c>
      <c r="G29" s="2" t="n">
        <f aca="false">F29-$F$3</f>
        <v>0</v>
      </c>
      <c r="H29" s="6" t="s">
        <v>32</v>
      </c>
      <c r="I29" s="3" t="n">
        <v>41939</v>
      </c>
      <c r="J29" s="3" t="n">
        <v>41939</v>
      </c>
      <c r="K29" s="3" t="n">
        <v>41939</v>
      </c>
      <c r="L29" s="7" t="n">
        <v>1100000</v>
      </c>
      <c r="M29" s="8" t="n">
        <v>1099757.43</v>
      </c>
      <c r="N29" s="9" t="n">
        <v>99.97794824</v>
      </c>
      <c r="O29" s="10" t="n">
        <v>0.0805066667</v>
      </c>
      <c r="P29" s="2" t="s">
        <v>22</v>
      </c>
    </row>
    <row r="30" customFormat="false" ht="15" hidden="false" customHeight="false" outlineLevel="0" collapsed="false">
      <c r="A30" s="2" t="n">
        <v>25</v>
      </c>
      <c r="B30" s="2" t="s">
        <v>29</v>
      </c>
      <c r="C30" s="2" t="s">
        <v>30</v>
      </c>
      <c r="D30" s="2" t="s">
        <v>19</v>
      </c>
      <c r="E30" s="5" t="s">
        <v>49</v>
      </c>
      <c r="F30" s="3" t="n">
        <v>41939</v>
      </c>
      <c r="G30" s="2" t="n">
        <f aca="false">F30-$F$3</f>
        <v>0</v>
      </c>
      <c r="H30" s="6" t="s">
        <v>32</v>
      </c>
      <c r="I30" s="3" t="n">
        <v>41939</v>
      </c>
      <c r="J30" s="3" t="n">
        <v>41939</v>
      </c>
      <c r="K30" s="3" t="n">
        <v>41939</v>
      </c>
      <c r="L30" s="7" t="n">
        <v>3700000</v>
      </c>
      <c r="M30" s="8" t="n">
        <v>3699184.08</v>
      </c>
      <c r="N30" s="9" t="n">
        <v>99.97794824</v>
      </c>
      <c r="O30" s="10" t="n">
        <v>0.0805066667</v>
      </c>
      <c r="P30" s="2" t="s">
        <v>22</v>
      </c>
    </row>
    <row r="31" customFormat="false" ht="15" hidden="false" customHeight="false" outlineLevel="0" collapsed="false">
      <c r="A31" s="2" t="n">
        <v>26</v>
      </c>
      <c r="B31" s="2" t="s">
        <v>29</v>
      </c>
      <c r="C31" s="2" t="s">
        <v>30</v>
      </c>
      <c r="D31" s="2" t="s">
        <v>19</v>
      </c>
      <c r="E31" s="5" t="s">
        <v>50</v>
      </c>
      <c r="F31" s="3" t="n">
        <v>41939</v>
      </c>
      <c r="G31" s="2" t="n">
        <f aca="false">F31-$F$3</f>
        <v>0</v>
      </c>
      <c r="H31" s="6" t="s">
        <v>32</v>
      </c>
      <c r="I31" s="3" t="n">
        <v>41939</v>
      </c>
      <c r="J31" s="3" t="n">
        <v>41939</v>
      </c>
      <c r="K31" s="3" t="n">
        <v>41939</v>
      </c>
      <c r="L31" s="7" t="n">
        <v>14200000</v>
      </c>
      <c r="M31" s="8" t="n">
        <v>14196868.65</v>
      </c>
      <c r="N31" s="9" t="n">
        <v>99.97794824</v>
      </c>
      <c r="O31" s="10" t="n">
        <v>0.0805066667</v>
      </c>
      <c r="P31" s="2" t="s">
        <v>22</v>
      </c>
    </row>
    <row r="32" customFormat="false" ht="15" hidden="false" customHeight="false" outlineLevel="0" collapsed="false">
      <c r="A32" s="2" t="n">
        <v>27</v>
      </c>
      <c r="B32" s="2" t="s">
        <v>29</v>
      </c>
      <c r="C32" s="2" t="s">
        <v>30</v>
      </c>
      <c r="D32" s="2" t="s">
        <v>19</v>
      </c>
      <c r="E32" s="5" t="s">
        <v>51</v>
      </c>
      <c r="F32" s="3" t="n">
        <v>41939</v>
      </c>
      <c r="G32" s="2" t="n">
        <f aca="false">F32-$F$3</f>
        <v>0</v>
      </c>
      <c r="H32" s="6" t="s">
        <v>32</v>
      </c>
      <c r="I32" s="3" t="n">
        <v>41939</v>
      </c>
      <c r="J32" s="3" t="n">
        <v>41939</v>
      </c>
      <c r="K32" s="3" t="n">
        <v>41939</v>
      </c>
      <c r="L32" s="7" t="n">
        <v>71400000</v>
      </c>
      <c r="M32" s="8" t="n">
        <v>71384255.04</v>
      </c>
      <c r="N32" s="9" t="n">
        <v>99.97794824</v>
      </c>
      <c r="O32" s="10" t="n">
        <v>0.0805066667</v>
      </c>
      <c r="P32" s="2" t="s">
        <v>22</v>
      </c>
    </row>
    <row r="33" customFormat="false" ht="15" hidden="false" customHeight="false" outlineLevel="0" collapsed="false">
      <c r="A33" s="2" t="n">
        <v>28</v>
      </c>
      <c r="B33" s="2" t="s">
        <v>29</v>
      </c>
      <c r="C33" s="2" t="s">
        <v>30</v>
      </c>
      <c r="D33" s="2" t="s">
        <v>19</v>
      </c>
      <c r="E33" s="5" t="s">
        <v>52</v>
      </c>
      <c r="F33" s="3" t="n">
        <v>41939</v>
      </c>
      <c r="G33" s="2" t="n">
        <f aca="false">F33-$F$3</f>
        <v>0</v>
      </c>
      <c r="H33" s="6" t="s">
        <v>32</v>
      </c>
      <c r="I33" s="3" t="n">
        <v>41939</v>
      </c>
      <c r="J33" s="3" t="n">
        <v>41939</v>
      </c>
      <c r="K33" s="3" t="n">
        <v>41939</v>
      </c>
      <c r="L33" s="7" t="n">
        <v>20900000</v>
      </c>
      <c r="M33" s="8" t="n">
        <v>20895391.18</v>
      </c>
      <c r="N33" s="9" t="n">
        <v>99.97794824</v>
      </c>
      <c r="O33" s="10" t="n">
        <v>0.0805066667</v>
      </c>
      <c r="P33" s="2" t="s">
        <v>22</v>
      </c>
    </row>
    <row r="34" customFormat="false" ht="15" hidden="false" customHeight="false" outlineLevel="0" collapsed="false">
      <c r="A34" s="2" t="n">
        <v>29</v>
      </c>
      <c r="B34" s="2" t="s">
        <v>29</v>
      </c>
      <c r="C34" s="2" t="s">
        <v>30</v>
      </c>
      <c r="D34" s="2" t="s">
        <v>19</v>
      </c>
      <c r="E34" s="5" t="s">
        <v>53</v>
      </c>
      <c r="F34" s="3" t="n">
        <v>41939</v>
      </c>
      <c r="G34" s="2" t="n">
        <f aca="false">F34-$F$3</f>
        <v>0</v>
      </c>
      <c r="H34" s="6" t="s">
        <v>32</v>
      </c>
      <c r="I34" s="3" t="n">
        <v>41939</v>
      </c>
      <c r="J34" s="3" t="n">
        <v>41939</v>
      </c>
      <c r="K34" s="3" t="n">
        <v>41939</v>
      </c>
      <c r="L34" s="7" t="n">
        <v>12800000</v>
      </c>
      <c r="M34" s="8" t="n">
        <v>12797177.37</v>
      </c>
      <c r="N34" s="9" t="n">
        <v>99.97794824</v>
      </c>
      <c r="O34" s="10" t="n">
        <v>0.0805066667</v>
      </c>
      <c r="P34" s="2" t="s">
        <v>22</v>
      </c>
    </row>
    <row r="35" customFormat="false" ht="15" hidden="false" customHeight="false" outlineLevel="0" collapsed="false">
      <c r="A35" s="2" t="n">
        <v>30</v>
      </c>
      <c r="B35" s="2" t="s">
        <v>29</v>
      </c>
      <c r="C35" s="2" t="s">
        <v>30</v>
      </c>
      <c r="D35" s="2" t="s">
        <v>19</v>
      </c>
      <c r="E35" s="5" t="s">
        <v>40</v>
      </c>
      <c r="F35" s="3" t="n">
        <v>41939</v>
      </c>
      <c r="G35" s="2" t="n">
        <f aca="false">F35-$F$3</f>
        <v>0</v>
      </c>
      <c r="H35" s="6" t="s">
        <v>32</v>
      </c>
      <c r="I35" s="3" t="n">
        <v>41939</v>
      </c>
      <c r="J35" s="3" t="n">
        <v>41939</v>
      </c>
      <c r="K35" s="3" t="n">
        <v>41939</v>
      </c>
      <c r="L35" s="7" t="n">
        <v>4600000</v>
      </c>
      <c r="M35" s="8" t="n">
        <v>4598985.62</v>
      </c>
      <c r="N35" s="9" t="n">
        <v>99.97794824</v>
      </c>
      <c r="O35" s="10" t="n">
        <v>0.0805066667</v>
      </c>
      <c r="P35" s="2" t="s">
        <v>22</v>
      </c>
    </row>
    <row r="36" customFormat="false" ht="15" hidden="false" customHeight="false" outlineLevel="0" collapsed="false">
      <c r="A36" s="2" t="n">
        <v>31</v>
      </c>
      <c r="B36" s="2" t="s">
        <v>121</v>
      </c>
      <c r="C36" s="2" t="s">
        <v>122</v>
      </c>
      <c r="D36" s="2" t="s">
        <v>19</v>
      </c>
      <c r="E36" s="5" t="s">
        <v>48</v>
      </c>
      <c r="F36" s="3" t="n">
        <v>42076</v>
      </c>
      <c r="G36" s="2" t="n">
        <f aca="false">F36-$F$3</f>
        <v>137</v>
      </c>
      <c r="H36" s="6" t="s">
        <v>32</v>
      </c>
      <c r="I36" s="3" t="n">
        <v>41939</v>
      </c>
      <c r="J36" s="3" t="n">
        <v>41939</v>
      </c>
      <c r="K36" s="3" t="n">
        <v>41939</v>
      </c>
      <c r="L36" s="7" t="n">
        <v>20000</v>
      </c>
      <c r="M36" s="8" t="n">
        <v>1937954</v>
      </c>
      <c r="N36" s="9" t="n">
        <v>96.8977</v>
      </c>
      <c r="O36" s="10" t="n">
        <v>0.08529874</v>
      </c>
      <c r="P36" s="2" t="s">
        <v>22</v>
      </c>
    </row>
    <row r="37" customFormat="false" ht="15" hidden="false" customHeight="false" outlineLevel="0" collapsed="false">
      <c r="A37" s="2" t="n">
        <v>32</v>
      </c>
      <c r="B37" s="2" t="s">
        <v>123</v>
      </c>
      <c r="C37" s="2" t="s">
        <v>124</v>
      </c>
      <c r="D37" s="2" t="s">
        <v>19</v>
      </c>
      <c r="E37" s="5" t="s">
        <v>20</v>
      </c>
      <c r="F37" s="3" t="n">
        <v>41999</v>
      </c>
      <c r="G37" s="2" t="n">
        <f aca="false">F37-$F$3</f>
        <v>60</v>
      </c>
      <c r="H37" s="6" t="s">
        <v>32</v>
      </c>
      <c r="I37" s="3" t="n">
        <v>41939</v>
      </c>
      <c r="J37" s="3" t="n">
        <v>41939</v>
      </c>
      <c r="K37" s="3" t="n">
        <v>41939</v>
      </c>
      <c r="L37" s="7" t="n">
        <v>10000000</v>
      </c>
      <c r="M37" s="8" t="n">
        <v>986412000</v>
      </c>
      <c r="N37" s="9" t="n">
        <v>98.6412</v>
      </c>
      <c r="O37" s="10" t="n">
        <v>0.0838</v>
      </c>
      <c r="P37" s="2" t="s">
        <v>22</v>
      </c>
    </row>
    <row r="38" customFormat="false" ht="15" hidden="false" customHeight="false" outlineLevel="0" collapsed="false">
      <c r="A38" s="2" t="n">
        <v>33</v>
      </c>
      <c r="B38" s="2" t="s">
        <v>125</v>
      </c>
      <c r="C38" s="2" t="s">
        <v>126</v>
      </c>
      <c r="D38" s="2" t="s">
        <v>19</v>
      </c>
      <c r="E38" s="5" t="s">
        <v>20</v>
      </c>
      <c r="F38" s="3" t="n">
        <v>41940</v>
      </c>
      <c r="G38" s="2" t="n">
        <f aca="false">F38-$F$3</f>
        <v>1</v>
      </c>
      <c r="H38" s="6" t="s">
        <v>32</v>
      </c>
      <c r="I38" s="3" t="n">
        <v>41939</v>
      </c>
      <c r="J38" s="3" t="n">
        <v>41939</v>
      </c>
      <c r="K38" s="3" t="n">
        <v>41939</v>
      </c>
      <c r="L38" s="7" t="n">
        <v>5500000</v>
      </c>
      <c r="M38" s="8" t="n">
        <v>549872400</v>
      </c>
      <c r="N38" s="9" t="n">
        <v>99.9768</v>
      </c>
      <c r="O38" s="10" t="n">
        <v>0.0847</v>
      </c>
      <c r="P38" s="2" t="s">
        <v>22</v>
      </c>
    </row>
    <row r="39" customFormat="false" ht="15" hidden="false" customHeight="false" outlineLevel="0" collapsed="false">
      <c r="A39" s="2" t="n">
        <v>34</v>
      </c>
      <c r="B39" s="2" t="s">
        <v>127</v>
      </c>
      <c r="C39" s="2" t="s">
        <v>128</v>
      </c>
      <c r="D39" s="2" t="s">
        <v>19</v>
      </c>
      <c r="E39" s="5" t="s">
        <v>20</v>
      </c>
      <c r="F39" s="3" t="n">
        <v>41948</v>
      </c>
      <c r="G39" s="2" t="n">
        <f aca="false">F39-$F$3</f>
        <v>9</v>
      </c>
      <c r="H39" s="6" t="s">
        <v>32</v>
      </c>
      <c r="I39" s="3" t="n">
        <v>41939</v>
      </c>
      <c r="J39" s="3" t="n">
        <v>41939</v>
      </c>
      <c r="K39" s="3" t="n">
        <v>41939</v>
      </c>
      <c r="L39" s="7" t="n">
        <v>500000</v>
      </c>
      <c r="M39" s="8" t="n">
        <v>49897900</v>
      </c>
      <c r="N39" s="9" t="n">
        <v>99.7958</v>
      </c>
      <c r="O39" s="10" t="n">
        <v>0.0829839</v>
      </c>
      <c r="P39" s="2" t="s">
        <v>22</v>
      </c>
    </row>
    <row r="41" customFormat="false" ht="15" hidden="false" customHeight="false" outlineLevel="0" collapsed="false">
      <c r="A41" s="0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7.28"/>
    <col collapsed="false" customWidth="true" hidden="false" outlineLevel="0" max="3" min="3" style="0" width="13.7"/>
    <col collapsed="false" customWidth="true" hidden="false" outlineLevel="0" max="4" min="4" style="0" width="16.28"/>
    <col collapsed="false" customWidth="true" hidden="false" outlineLevel="0" max="5" min="5" style="0" width="38.99"/>
    <col collapsed="false" customWidth="true" hidden="false" outlineLevel="0" max="6" min="6" style="0" width="13.28"/>
    <col collapsed="false" customWidth="true" hidden="false" outlineLevel="0" max="7" min="7" style="0" width="13.14"/>
    <col collapsed="false" customWidth="true" hidden="false" outlineLevel="0" max="8" min="8" style="0" width="15.56"/>
    <col collapsed="false" customWidth="true" hidden="false" outlineLevel="0" max="9" min="9" style="0" width="10.56"/>
    <col collapsed="false" customWidth="true" hidden="false" outlineLevel="0" max="10" min="10" style="0" width="14.28"/>
    <col collapsed="false" customWidth="true" hidden="false" outlineLevel="0" max="11" min="11" style="0" width="15.7"/>
    <col collapsed="false" customWidth="true" hidden="false" outlineLevel="0" max="12" min="12" style="0" width="15.13"/>
    <col collapsed="false" customWidth="true" hidden="false" outlineLevel="0" max="13" min="13" style="0" width="17.56"/>
    <col collapsed="false" customWidth="true" hidden="false" outlineLevel="0" max="15" min="14" style="0" width="19.99"/>
    <col collapsed="false" customWidth="true" hidden="false" outlineLevel="0" max="16" min="16" style="0" width="13.85"/>
  </cols>
  <sheetData>
    <row r="3" customFormat="false" ht="15" hidden="false" customHeight="false" outlineLevel="0" collapsed="false">
      <c r="A3" s="0" t="s">
        <v>0</v>
      </c>
      <c r="F3" s="1" t="n">
        <v>41940</v>
      </c>
    </row>
    <row r="5" customFormat="false" ht="1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5" hidden="false" customHeight="false" outlineLevel="0" collapsed="false">
      <c r="A6" s="2" t="n">
        <v>1</v>
      </c>
      <c r="B6" s="2" t="s">
        <v>103</v>
      </c>
      <c r="C6" s="2" t="s">
        <v>104</v>
      </c>
      <c r="D6" s="2" t="s">
        <v>19</v>
      </c>
      <c r="E6" s="5" t="s">
        <v>51</v>
      </c>
      <c r="F6" s="3" t="n">
        <v>52588</v>
      </c>
      <c r="G6" s="2" t="n">
        <f aca="false">F6-$F$3</f>
        <v>10648</v>
      </c>
      <c r="H6" s="6" t="s">
        <v>21</v>
      </c>
      <c r="I6" s="3" t="n">
        <v>41939</v>
      </c>
      <c r="J6" s="3" t="n">
        <v>41939</v>
      </c>
      <c r="K6" s="3" t="n">
        <v>41940</v>
      </c>
      <c r="L6" s="7" t="n">
        <v>500000</v>
      </c>
      <c r="M6" s="8" t="n">
        <v>55612431</v>
      </c>
      <c r="N6" s="9" t="n">
        <v>108.02</v>
      </c>
      <c r="O6" s="10" t="n">
        <v>0.084816</v>
      </c>
      <c r="P6" s="2" t="s">
        <v>22</v>
      </c>
    </row>
    <row r="7" customFormat="false" ht="15" hidden="false" customHeight="false" outlineLevel="0" collapsed="false">
      <c r="A7" s="2" t="n">
        <v>2</v>
      </c>
      <c r="B7" s="2" t="s">
        <v>129</v>
      </c>
      <c r="C7" s="2" t="s">
        <v>130</v>
      </c>
      <c r="D7" s="2" t="s">
        <v>19</v>
      </c>
      <c r="E7" s="5" t="s">
        <v>51</v>
      </c>
      <c r="F7" s="3" t="n">
        <v>43991</v>
      </c>
      <c r="G7" s="2" t="n">
        <f aca="false">F7-$F$3</f>
        <v>2051</v>
      </c>
      <c r="H7" s="6" t="s">
        <v>21</v>
      </c>
      <c r="I7" s="3" t="n">
        <v>41939</v>
      </c>
      <c r="J7" s="3" t="n">
        <v>41939</v>
      </c>
      <c r="K7" s="3" t="n">
        <v>41940</v>
      </c>
      <c r="L7" s="7" t="n">
        <v>500000</v>
      </c>
      <c r="M7" s="8" t="n">
        <v>51346569</v>
      </c>
      <c r="N7" s="9" t="n">
        <v>99.5</v>
      </c>
      <c r="O7" s="10" t="n">
        <v>0.083801</v>
      </c>
      <c r="P7" s="2" t="s">
        <v>22</v>
      </c>
    </row>
    <row r="8" customFormat="false" ht="15" hidden="false" customHeight="false" outlineLevel="0" collapsed="false">
      <c r="A8" s="2" t="n">
        <v>3</v>
      </c>
      <c r="B8" s="2" t="s">
        <v>62</v>
      </c>
      <c r="C8" s="2" t="s">
        <v>63</v>
      </c>
      <c r="D8" s="2" t="s">
        <v>19</v>
      </c>
      <c r="E8" s="5" t="s">
        <v>51</v>
      </c>
      <c r="F8" s="3" t="n">
        <v>45255</v>
      </c>
      <c r="G8" s="2" t="n">
        <f aca="false">F8-$F$3</f>
        <v>3315</v>
      </c>
      <c r="H8" s="6" t="s">
        <v>21</v>
      </c>
      <c r="I8" s="3" t="n">
        <v>41939</v>
      </c>
      <c r="J8" s="3" t="n">
        <v>41939</v>
      </c>
      <c r="K8" s="3" t="n">
        <v>41940</v>
      </c>
      <c r="L8" s="7" t="n">
        <v>500000</v>
      </c>
      <c r="M8" s="8" t="n">
        <v>52906375</v>
      </c>
      <c r="N8" s="9" t="n">
        <v>102.06</v>
      </c>
      <c r="O8" s="10" t="n">
        <v>0.084979</v>
      </c>
      <c r="P8" s="2" t="s">
        <v>22</v>
      </c>
    </row>
    <row r="9" customFormat="false" ht="15" hidden="false" customHeight="false" outlineLevel="0" collapsed="false">
      <c r="A9" s="2" t="n">
        <v>4</v>
      </c>
      <c r="B9" s="2" t="s">
        <v>62</v>
      </c>
      <c r="C9" s="2" t="s">
        <v>63</v>
      </c>
      <c r="D9" s="2" t="s">
        <v>19</v>
      </c>
      <c r="E9" s="5" t="s">
        <v>51</v>
      </c>
      <c r="F9" s="3" t="n">
        <v>45255</v>
      </c>
      <c r="G9" s="2" t="n">
        <f aca="false">F9-$F$3</f>
        <v>3315</v>
      </c>
      <c r="H9" s="6" t="s">
        <v>21</v>
      </c>
      <c r="I9" s="3" t="n">
        <v>41939</v>
      </c>
      <c r="J9" s="3" t="n">
        <v>41939</v>
      </c>
      <c r="K9" s="3" t="n">
        <v>41940</v>
      </c>
      <c r="L9" s="7" t="n">
        <v>1000000</v>
      </c>
      <c r="M9" s="8" t="n">
        <v>105772750</v>
      </c>
      <c r="N9" s="9" t="n">
        <v>102.02</v>
      </c>
      <c r="O9" s="10" t="n">
        <v>0.085042</v>
      </c>
      <c r="P9" s="2" t="s">
        <v>22</v>
      </c>
    </row>
    <row r="10" customFormat="false" ht="15" hidden="false" customHeight="false" outlineLevel="0" collapsed="false">
      <c r="A10" s="2" t="n">
        <v>5</v>
      </c>
      <c r="B10" s="2" t="s">
        <v>131</v>
      </c>
      <c r="C10" s="2" t="s">
        <v>132</v>
      </c>
      <c r="D10" s="2" t="s">
        <v>19</v>
      </c>
      <c r="E10" s="5" t="s">
        <v>20</v>
      </c>
      <c r="F10" s="3" t="n">
        <v>41953</v>
      </c>
      <c r="G10" s="2" t="n">
        <f aca="false">F10-$F$3</f>
        <v>13</v>
      </c>
      <c r="H10" s="6" t="s">
        <v>21</v>
      </c>
      <c r="I10" s="3" t="n">
        <v>41939</v>
      </c>
      <c r="J10" s="3" t="n">
        <v>41939</v>
      </c>
      <c r="K10" s="3" t="n">
        <v>41940</v>
      </c>
      <c r="L10" s="7" t="n">
        <v>500000</v>
      </c>
      <c r="M10" s="8" t="n">
        <v>49851750</v>
      </c>
      <c r="N10" s="9" t="n">
        <v>99.7035</v>
      </c>
      <c r="O10" s="10" t="n">
        <v>0.083496</v>
      </c>
      <c r="P10" s="2" t="s">
        <v>22</v>
      </c>
    </row>
    <row r="11" customFormat="false" ht="15" hidden="false" customHeight="false" outlineLevel="0" collapsed="false">
      <c r="A11" s="2" t="n">
        <v>6</v>
      </c>
      <c r="B11" s="2" t="s">
        <v>64</v>
      </c>
      <c r="C11" s="2" t="s">
        <v>65</v>
      </c>
      <c r="D11" s="2" t="s">
        <v>19</v>
      </c>
      <c r="E11" s="5" t="s">
        <v>33</v>
      </c>
      <c r="F11" s="3" t="n">
        <v>45501</v>
      </c>
      <c r="G11" s="2" t="n">
        <f aca="false">F11-$F$3</f>
        <v>3561</v>
      </c>
      <c r="H11" s="6" t="s">
        <v>21</v>
      </c>
      <c r="I11" s="3" t="n">
        <v>41939</v>
      </c>
      <c r="J11" s="3" t="n">
        <v>41939</v>
      </c>
      <c r="K11" s="3" t="n">
        <v>41940</v>
      </c>
      <c r="L11" s="7" t="n">
        <v>2500000</v>
      </c>
      <c r="M11" s="8" t="n">
        <v>256430000</v>
      </c>
      <c r="N11" s="9" t="n">
        <v>100.472</v>
      </c>
      <c r="O11" s="10" t="n">
        <v>0.0833</v>
      </c>
      <c r="P11" s="2" t="s">
        <v>22</v>
      </c>
    </row>
    <row r="12" customFormat="false" ht="15" hidden="false" customHeight="false" outlineLevel="0" collapsed="false">
      <c r="A12" s="2" t="n">
        <v>7</v>
      </c>
      <c r="B12" s="2" t="s">
        <v>64</v>
      </c>
      <c r="C12" s="2" t="s">
        <v>65</v>
      </c>
      <c r="D12" s="2" t="s">
        <v>19</v>
      </c>
      <c r="E12" s="5" t="s">
        <v>33</v>
      </c>
      <c r="F12" s="3" t="n">
        <v>45501</v>
      </c>
      <c r="G12" s="2" t="n">
        <f aca="false">F12-$F$3</f>
        <v>3561</v>
      </c>
      <c r="H12" s="6" t="s">
        <v>21</v>
      </c>
      <c r="I12" s="3" t="n">
        <v>41939</v>
      </c>
      <c r="J12" s="3" t="n">
        <v>41939</v>
      </c>
      <c r="K12" s="3" t="n">
        <v>41940</v>
      </c>
      <c r="L12" s="7" t="n">
        <v>2500000</v>
      </c>
      <c r="M12" s="8" t="n">
        <v>256125000</v>
      </c>
      <c r="N12" s="9" t="n">
        <v>100.35</v>
      </c>
      <c r="O12" s="10" t="n">
        <v>0.083436</v>
      </c>
      <c r="P12" s="2" t="s">
        <v>22</v>
      </c>
    </row>
    <row r="13" customFormat="false" ht="15" hidden="false" customHeight="false" outlineLevel="0" collapsed="false">
      <c r="A13" s="2" t="n">
        <v>8</v>
      </c>
      <c r="B13" s="2" t="s">
        <v>133</v>
      </c>
      <c r="C13" s="2" t="s">
        <v>134</v>
      </c>
      <c r="D13" s="2" t="s">
        <v>19</v>
      </c>
      <c r="E13" s="5" t="s">
        <v>51</v>
      </c>
      <c r="F13" s="3" t="n">
        <v>47365</v>
      </c>
      <c r="G13" s="2" t="n">
        <f aca="false">F13-$F$3</f>
        <v>5425</v>
      </c>
      <c r="H13" s="6" t="s">
        <v>21</v>
      </c>
      <c r="I13" s="3" t="n">
        <v>41939</v>
      </c>
      <c r="J13" s="3" t="n">
        <v>41939</v>
      </c>
      <c r="K13" s="3" t="n">
        <v>41940</v>
      </c>
      <c r="L13" s="7" t="n">
        <v>10</v>
      </c>
      <c r="M13" s="8" t="n">
        <v>10424919.04</v>
      </c>
      <c r="N13" s="9" t="n">
        <v>1028733</v>
      </c>
      <c r="O13" s="10" t="n">
        <v>0.0893</v>
      </c>
      <c r="P13" s="2" t="s">
        <v>22</v>
      </c>
    </row>
    <row r="14" customFormat="false" ht="15" hidden="false" customHeight="false" outlineLevel="0" collapsed="false">
      <c r="A14" s="2" t="n">
        <v>9</v>
      </c>
      <c r="B14" s="2" t="s">
        <v>29</v>
      </c>
      <c r="C14" s="2" t="s">
        <v>30</v>
      </c>
      <c r="D14" s="2" t="s">
        <v>19</v>
      </c>
      <c r="E14" s="5" t="s">
        <v>36</v>
      </c>
      <c r="F14" s="3" t="n">
        <v>41940</v>
      </c>
      <c r="G14" s="2" t="n">
        <f aca="false">F14-$F$3</f>
        <v>0</v>
      </c>
      <c r="H14" s="6" t="s">
        <v>32</v>
      </c>
      <c r="I14" s="3" t="n">
        <v>41940</v>
      </c>
      <c r="J14" s="3" t="n">
        <v>41940</v>
      </c>
      <c r="K14" s="3" t="n">
        <v>41940</v>
      </c>
      <c r="L14" s="7" t="n">
        <v>4400000</v>
      </c>
      <c r="M14" s="8" t="n">
        <v>4399006.7</v>
      </c>
      <c r="N14" s="9" t="n">
        <v>99.97742492</v>
      </c>
      <c r="O14" s="10" t="n">
        <v>0.0824176334</v>
      </c>
      <c r="P14" s="2" t="s">
        <v>22</v>
      </c>
    </row>
    <row r="15" customFormat="false" ht="15" hidden="false" customHeight="false" outlineLevel="0" collapsed="false">
      <c r="A15" s="2" t="n">
        <v>10</v>
      </c>
      <c r="B15" s="2" t="s">
        <v>29</v>
      </c>
      <c r="C15" s="2" t="s">
        <v>30</v>
      </c>
      <c r="D15" s="2" t="s">
        <v>19</v>
      </c>
      <c r="E15" s="5" t="s">
        <v>33</v>
      </c>
      <c r="F15" s="3" t="n">
        <v>41940</v>
      </c>
      <c r="G15" s="2" t="n">
        <f aca="false">F15-$F$3</f>
        <v>0</v>
      </c>
      <c r="H15" s="6" t="s">
        <v>32</v>
      </c>
      <c r="I15" s="3" t="n">
        <v>41940</v>
      </c>
      <c r="J15" s="3" t="n">
        <v>41940</v>
      </c>
      <c r="K15" s="3" t="n">
        <v>41940</v>
      </c>
      <c r="L15" s="7" t="n">
        <v>28200000</v>
      </c>
      <c r="M15" s="8" t="n">
        <v>28193633.83</v>
      </c>
      <c r="N15" s="9" t="n">
        <v>99.97742492</v>
      </c>
      <c r="O15" s="10" t="n">
        <v>0.0824176334</v>
      </c>
      <c r="P15" s="2" t="s">
        <v>22</v>
      </c>
      <c r="Q15" s="11"/>
    </row>
    <row r="16" customFormat="false" ht="15" hidden="false" customHeight="false" outlineLevel="0" collapsed="false">
      <c r="A16" s="2" t="n">
        <v>11</v>
      </c>
      <c r="B16" s="2" t="s">
        <v>29</v>
      </c>
      <c r="C16" s="2" t="s">
        <v>30</v>
      </c>
      <c r="D16" s="2" t="s">
        <v>19</v>
      </c>
      <c r="E16" s="5" t="s">
        <v>34</v>
      </c>
      <c r="F16" s="3" t="n">
        <v>41940</v>
      </c>
      <c r="G16" s="2" t="n">
        <f aca="false">F16-$F$3</f>
        <v>0</v>
      </c>
      <c r="H16" s="6" t="s">
        <v>32</v>
      </c>
      <c r="I16" s="3" t="n">
        <v>41940</v>
      </c>
      <c r="J16" s="3" t="n">
        <v>41940</v>
      </c>
      <c r="K16" s="3" t="n">
        <v>41940</v>
      </c>
      <c r="L16" s="7" t="n">
        <v>25800000</v>
      </c>
      <c r="M16" s="8" t="n">
        <v>25794175.63</v>
      </c>
      <c r="N16" s="9" t="n">
        <v>99.97742492</v>
      </c>
      <c r="O16" s="10" t="n">
        <v>0.0824176334</v>
      </c>
      <c r="P16" s="2" t="s">
        <v>22</v>
      </c>
    </row>
    <row r="17" customFormat="false" ht="15" hidden="false" customHeight="false" outlineLevel="0" collapsed="false">
      <c r="A17" s="2" t="n">
        <v>12</v>
      </c>
      <c r="B17" s="2" t="s">
        <v>29</v>
      </c>
      <c r="C17" s="2" t="s">
        <v>30</v>
      </c>
      <c r="D17" s="2" t="s">
        <v>19</v>
      </c>
      <c r="E17" s="5" t="s">
        <v>35</v>
      </c>
      <c r="F17" s="3" t="n">
        <v>41940</v>
      </c>
      <c r="G17" s="2" t="n">
        <f aca="false">F17-$F$3</f>
        <v>0</v>
      </c>
      <c r="H17" s="6" t="s">
        <v>32</v>
      </c>
      <c r="I17" s="3" t="n">
        <v>41940</v>
      </c>
      <c r="J17" s="3" t="n">
        <v>41940</v>
      </c>
      <c r="K17" s="3" t="n">
        <v>41940</v>
      </c>
      <c r="L17" s="7" t="n">
        <v>54100000</v>
      </c>
      <c r="M17" s="8" t="n">
        <v>54087786.88</v>
      </c>
      <c r="N17" s="9" t="n">
        <v>99.97742492</v>
      </c>
      <c r="O17" s="10" t="n">
        <v>0.0824176334</v>
      </c>
      <c r="P17" s="2" t="s">
        <v>22</v>
      </c>
    </row>
    <row r="18" customFormat="false" ht="15" hidden="false" customHeight="false" outlineLevel="0" collapsed="false">
      <c r="A18" s="2" t="n">
        <v>13</v>
      </c>
      <c r="B18" s="2" t="s">
        <v>29</v>
      </c>
      <c r="C18" s="2" t="s">
        <v>30</v>
      </c>
      <c r="D18" s="2" t="s">
        <v>19</v>
      </c>
      <c r="E18" s="5" t="s">
        <v>37</v>
      </c>
      <c r="F18" s="3" t="n">
        <v>41940</v>
      </c>
      <c r="G18" s="2" t="n">
        <f aca="false">F18-$F$3</f>
        <v>0</v>
      </c>
      <c r="H18" s="6" t="s">
        <v>32</v>
      </c>
      <c r="I18" s="3" t="n">
        <v>41940</v>
      </c>
      <c r="J18" s="3" t="n">
        <v>41940</v>
      </c>
      <c r="K18" s="3" t="n">
        <v>41940</v>
      </c>
      <c r="L18" s="7" t="n">
        <v>1600000</v>
      </c>
      <c r="M18" s="8" t="n">
        <v>1599638.8</v>
      </c>
      <c r="N18" s="9" t="n">
        <v>99.97742492</v>
      </c>
      <c r="O18" s="10" t="n">
        <v>0.0824176334</v>
      </c>
      <c r="P18" s="2" t="s">
        <v>22</v>
      </c>
    </row>
    <row r="19" customFormat="false" ht="15" hidden="false" customHeight="false" outlineLevel="0" collapsed="false">
      <c r="A19" s="2" t="n">
        <v>14</v>
      </c>
      <c r="B19" s="2" t="s">
        <v>29</v>
      </c>
      <c r="C19" s="2" t="s">
        <v>30</v>
      </c>
      <c r="D19" s="2" t="s">
        <v>19</v>
      </c>
      <c r="E19" s="5" t="s">
        <v>38</v>
      </c>
      <c r="F19" s="3" t="n">
        <v>41940</v>
      </c>
      <c r="G19" s="2" t="n">
        <f aca="false">F19-$F$3</f>
        <v>0</v>
      </c>
      <c r="H19" s="6" t="s">
        <v>32</v>
      </c>
      <c r="I19" s="3" t="n">
        <v>41940</v>
      </c>
      <c r="J19" s="3" t="n">
        <v>41940</v>
      </c>
      <c r="K19" s="3" t="n">
        <v>41940</v>
      </c>
      <c r="L19" s="7" t="n">
        <v>16200000</v>
      </c>
      <c r="M19" s="8" t="n">
        <v>16196342.84</v>
      </c>
      <c r="N19" s="9" t="n">
        <v>99.97742492</v>
      </c>
      <c r="O19" s="10" t="n">
        <v>0.0824176334</v>
      </c>
      <c r="P19" s="2" t="s">
        <v>22</v>
      </c>
    </row>
    <row r="20" customFormat="false" ht="15" hidden="false" customHeight="false" outlineLevel="0" collapsed="false">
      <c r="A20" s="2" t="n">
        <v>15</v>
      </c>
      <c r="B20" s="2" t="s">
        <v>29</v>
      </c>
      <c r="C20" s="2" t="s">
        <v>30</v>
      </c>
      <c r="D20" s="2" t="s">
        <v>19</v>
      </c>
      <c r="E20" s="5" t="s">
        <v>66</v>
      </c>
      <c r="F20" s="3" t="n">
        <v>41940</v>
      </c>
      <c r="G20" s="2" t="n">
        <f aca="false">F20-$F$3</f>
        <v>0</v>
      </c>
      <c r="H20" s="6" t="s">
        <v>32</v>
      </c>
      <c r="I20" s="3" t="n">
        <v>41940</v>
      </c>
      <c r="J20" s="3" t="n">
        <v>41940</v>
      </c>
      <c r="K20" s="3" t="n">
        <v>41940</v>
      </c>
      <c r="L20" s="7" t="n">
        <v>1400000</v>
      </c>
      <c r="M20" s="8" t="n">
        <v>1399683.95</v>
      </c>
      <c r="N20" s="9" t="n">
        <v>99.97742492</v>
      </c>
      <c r="O20" s="10" t="n">
        <v>0.0824176334</v>
      </c>
      <c r="P20" s="2" t="s">
        <v>22</v>
      </c>
    </row>
    <row r="21" customFormat="false" ht="15" hidden="false" customHeight="false" outlineLevel="0" collapsed="false">
      <c r="A21" s="2" t="n">
        <v>16</v>
      </c>
      <c r="B21" s="2" t="s">
        <v>29</v>
      </c>
      <c r="C21" s="2" t="s">
        <v>30</v>
      </c>
      <c r="D21" s="2" t="s">
        <v>19</v>
      </c>
      <c r="E21" s="5" t="s">
        <v>39</v>
      </c>
      <c r="F21" s="3" t="n">
        <v>41940</v>
      </c>
      <c r="G21" s="2" t="n">
        <f aca="false">F21-$F$3</f>
        <v>0</v>
      </c>
      <c r="H21" s="6" t="s">
        <v>32</v>
      </c>
      <c r="I21" s="3" t="n">
        <v>41940</v>
      </c>
      <c r="J21" s="3" t="n">
        <v>41940</v>
      </c>
      <c r="K21" s="3" t="n">
        <v>41940</v>
      </c>
      <c r="L21" s="7" t="n">
        <v>2100000</v>
      </c>
      <c r="M21" s="8" t="n">
        <v>2099525.92</v>
      </c>
      <c r="N21" s="9" t="n">
        <v>99.97742492</v>
      </c>
      <c r="O21" s="10" t="n">
        <v>0.0824176334</v>
      </c>
      <c r="P21" s="2" t="s">
        <v>22</v>
      </c>
    </row>
    <row r="22" customFormat="false" ht="15" hidden="false" customHeight="false" outlineLevel="0" collapsed="false">
      <c r="A22" s="2" t="n">
        <v>17</v>
      </c>
      <c r="B22" s="2" t="s">
        <v>29</v>
      </c>
      <c r="C22" s="2" t="s">
        <v>30</v>
      </c>
      <c r="D22" s="2" t="s">
        <v>19</v>
      </c>
      <c r="E22" s="5" t="s">
        <v>40</v>
      </c>
      <c r="F22" s="3" t="n">
        <v>41940</v>
      </c>
      <c r="G22" s="2" t="n">
        <f aca="false">F22-$F$3</f>
        <v>0</v>
      </c>
      <c r="H22" s="6" t="s">
        <v>32</v>
      </c>
      <c r="I22" s="3" t="n">
        <v>41940</v>
      </c>
      <c r="J22" s="3" t="n">
        <v>41940</v>
      </c>
      <c r="K22" s="3" t="n">
        <v>41940</v>
      </c>
      <c r="L22" s="7" t="n">
        <v>4200000</v>
      </c>
      <c r="M22" s="8" t="n">
        <v>4199051.85</v>
      </c>
      <c r="N22" s="9" t="n">
        <v>99.97742492</v>
      </c>
      <c r="O22" s="10" t="n">
        <v>0.0824176334</v>
      </c>
      <c r="P22" s="2" t="s">
        <v>22</v>
      </c>
    </row>
    <row r="23" customFormat="false" ht="15" hidden="false" customHeight="false" outlineLevel="0" collapsed="false">
      <c r="A23" s="2" t="n">
        <v>18</v>
      </c>
      <c r="B23" s="2" t="s">
        <v>29</v>
      </c>
      <c r="C23" s="2" t="s">
        <v>30</v>
      </c>
      <c r="D23" s="2" t="s">
        <v>19</v>
      </c>
      <c r="E23" s="5" t="s">
        <v>61</v>
      </c>
      <c r="F23" s="3" t="n">
        <v>41940</v>
      </c>
      <c r="G23" s="2" t="n">
        <f aca="false">F23-$F$3</f>
        <v>0</v>
      </c>
      <c r="H23" s="6" t="s">
        <v>32</v>
      </c>
      <c r="I23" s="3" t="n">
        <v>41940</v>
      </c>
      <c r="J23" s="3" t="n">
        <v>41940</v>
      </c>
      <c r="K23" s="3" t="n">
        <v>41940</v>
      </c>
      <c r="L23" s="7" t="n">
        <v>1300000</v>
      </c>
      <c r="M23" s="8" t="n">
        <v>1299706.52</v>
      </c>
      <c r="N23" s="9" t="n">
        <v>99.97742492</v>
      </c>
      <c r="O23" s="10" t="n">
        <v>0.0824176334</v>
      </c>
      <c r="P23" s="2" t="s">
        <v>22</v>
      </c>
    </row>
    <row r="24" customFormat="false" ht="15" hidden="false" customHeight="false" outlineLevel="0" collapsed="false">
      <c r="A24" s="2" t="n">
        <v>19</v>
      </c>
      <c r="B24" s="2" t="s">
        <v>29</v>
      </c>
      <c r="C24" s="2" t="s">
        <v>30</v>
      </c>
      <c r="D24" s="2" t="s">
        <v>19</v>
      </c>
      <c r="E24" s="5" t="s">
        <v>41</v>
      </c>
      <c r="F24" s="3" t="n">
        <v>41940</v>
      </c>
      <c r="G24" s="2" t="n">
        <f aca="false">F24-$F$3</f>
        <v>0</v>
      </c>
      <c r="H24" s="6" t="s">
        <v>32</v>
      </c>
      <c r="I24" s="3" t="n">
        <v>41940</v>
      </c>
      <c r="J24" s="3" t="n">
        <v>41940</v>
      </c>
      <c r="K24" s="3" t="n">
        <v>41940</v>
      </c>
      <c r="L24" s="7" t="n">
        <v>1000000</v>
      </c>
      <c r="M24" s="8" t="n">
        <v>999774.25</v>
      </c>
      <c r="N24" s="9" t="n">
        <v>99.97742492</v>
      </c>
      <c r="O24" s="10" t="n">
        <v>0.0824176334</v>
      </c>
      <c r="P24" s="2" t="s">
        <v>22</v>
      </c>
    </row>
    <row r="25" customFormat="false" ht="15" hidden="false" customHeight="false" outlineLevel="0" collapsed="false">
      <c r="A25" s="2" t="n">
        <v>20</v>
      </c>
      <c r="B25" s="2" t="s">
        <v>29</v>
      </c>
      <c r="C25" s="2" t="s">
        <v>30</v>
      </c>
      <c r="D25" s="2" t="s">
        <v>19</v>
      </c>
      <c r="E25" s="5" t="s">
        <v>42</v>
      </c>
      <c r="F25" s="3" t="n">
        <v>41940</v>
      </c>
      <c r="G25" s="2" t="n">
        <f aca="false">F25-$F$3</f>
        <v>0</v>
      </c>
      <c r="H25" s="6" t="s">
        <v>32</v>
      </c>
      <c r="I25" s="3" t="n">
        <v>41940</v>
      </c>
      <c r="J25" s="3" t="n">
        <v>41940</v>
      </c>
      <c r="K25" s="3" t="n">
        <v>41940</v>
      </c>
      <c r="L25" s="7" t="n">
        <v>200000</v>
      </c>
      <c r="M25" s="8" t="n">
        <v>199954.85</v>
      </c>
      <c r="N25" s="9" t="n">
        <v>99.97742492</v>
      </c>
      <c r="O25" s="10" t="n">
        <v>0.0824176334</v>
      </c>
      <c r="P25" s="2" t="s">
        <v>22</v>
      </c>
    </row>
    <row r="26" customFormat="false" ht="15" hidden="false" customHeight="false" outlineLevel="0" collapsed="false">
      <c r="A26" s="2" t="n">
        <v>21</v>
      </c>
      <c r="B26" s="2" t="s">
        <v>29</v>
      </c>
      <c r="C26" s="2" t="s">
        <v>30</v>
      </c>
      <c r="D26" s="2" t="s">
        <v>19</v>
      </c>
      <c r="E26" s="5" t="s">
        <v>43</v>
      </c>
      <c r="F26" s="3" t="n">
        <v>41940</v>
      </c>
      <c r="G26" s="2" t="n">
        <f aca="false">F26-$F$3</f>
        <v>0</v>
      </c>
      <c r="H26" s="6" t="s">
        <v>32</v>
      </c>
      <c r="I26" s="3" t="n">
        <v>41940</v>
      </c>
      <c r="J26" s="3" t="n">
        <v>41940</v>
      </c>
      <c r="K26" s="3" t="n">
        <v>41940</v>
      </c>
      <c r="L26" s="7" t="n">
        <v>700000</v>
      </c>
      <c r="M26" s="8" t="n">
        <v>699841.97</v>
      </c>
      <c r="N26" s="9" t="n">
        <v>99.97742492</v>
      </c>
      <c r="O26" s="10" t="n">
        <v>0.0824176334</v>
      </c>
      <c r="P26" s="2" t="s">
        <v>22</v>
      </c>
    </row>
    <row r="27" customFormat="false" ht="15" hidden="false" customHeight="false" outlineLevel="0" collapsed="false">
      <c r="A27" s="2" t="n">
        <v>22</v>
      </c>
      <c r="B27" s="2" t="s">
        <v>29</v>
      </c>
      <c r="C27" s="2" t="s">
        <v>30</v>
      </c>
      <c r="D27" s="2" t="s">
        <v>19</v>
      </c>
      <c r="E27" s="5" t="s">
        <v>44</v>
      </c>
      <c r="F27" s="3" t="n">
        <v>41940</v>
      </c>
      <c r="G27" s="2" t="n">
        <f aca="false">F27-$F$3</f>
        <v>0</v>
      </c>
      <c r="H27" s="6" t="s">
        <v>32</v>
      </c>
      <c r="I27" s="3" t="n">
        <v>41940</v>
      </c>
      <c r="J27" s="3" t="n">
        <v>41940</v>
      </c>
      <c r="K27" s="3" t="n">
        <v>41940</v>
      </c>
      <c r="L27" s="7" t="n">
        <v>600000</v>
      </c>
      <c r="M27" s="8" t="n">
        <v>599864.55</v>
      </c>
      <c r="N27" s="9" t="n">
        <v>99.97742492</v>
      </c>
      <c r="O27" s="10" t="n">
        <v>0.0824176334</v>
      </c>
      <c r="P27" s="2" t="s">
        <v>22</v>
      </c>
    </row>
    <row r="28" customFormat="false" ht="15" hidden="false" customHeight="false" outlineLevel="0" collapsed="false">
      <c r="A28" s="2" t="n">
        <v>23</v>
      </c>
      <c r="B28" s="2" t="s">
        <v>29</v>
      </c>
      <c r="C28" s="2" t="s">
        <v>30</v>
      </c>
      <c r="D28" s="2" t="s">
        <v>19</v>
      </c>
      <c r="E28" s="5" t="s">
        <v>31</v>
      </c>
      <c r="F28" s="3" t="n">
        <v>41940</v>
      </c>
      <c r="G28" s="2" t="n">
        <f aca="false">F28-$F$3</f>
        <v>0</v>
      </c>
      <c r="H28" s="6" t="s">
        <v>32</v>
      </c>
      <c r="I28" s="3" t="n">
        <v>41940</v>
      </c>
      <c r="J28" s="3" t="n">
        <v>41940</v>
      </c>
      <c r="K28" s="3" t="n">
        <v>41940</v>
      </c>
      <c r="L28" s="7" t="n">
        <v>500000</v>
      </c>
      <c r="M28" s="8" t="n">
        <v>499887.12</v>
      </c>
      <c r="N28" s="9" t="n">
        <v>99.97742492</v>
      </c>
      <c r="O28" s="10" t="n">
        <v>0.0824176334</v>
      </c>
      <c r="P28" s="2" t="s">
        <v>22</v>
      </c>
    </row>
    <row r="29" customFormat="false" ht="15" hidden="false" customHeight="false" outlineLevel="0" collapsed="false">
      <c r="A29" s="2" t="n">
        <v>24</v>
      </c>
      <c r="B29" s="2" t="s">
        <v>29</v>
      </c>
      <c r="C29" s="2" t="s">
        <v>30</v>
      </c>
      <c r="D29" s="2" t="s">
        <v>19</v>
      </c>
      <c r="E29" s="5" t="s">
        <v>45</v>
      </c>
      <c r="F29" s="3" t="n">
        <v>41940</v>
      </c>
      <c r="G29" s="2" t="n">
        <f aca="false">F29-$F$3</f>
        <v>0</v>
      </c>
      <c r="H29" s="6" t="s">
        <v>32</v>
      </c>
      <c r="I29" s="3" t="n">
        <v>41940</v>
      </c>
      <c r="J29" s="3" t="n">
        <v>41940</v>
      </c>
      <c r="K29" s="3" t="n">
        <v>41940</v>
      </c>
      <c r="L29" s="7" t="n">
        <v>400000</v>
      </c>
      <c r="M29" s="8" t="n">
        <v>399909.7</v>
      </c>
      <c r="N29" s="9" t="n">
        <v>99.97742492</v>
      </c>
      <c r="O29" s="10" t="n">
        <v>0.0824176334</v>
      </c>
      <c r="P29" s="2" t="s">
        <v>22</v>
      </c>
    </row>
    <row r="30" customFormat="false" ht="15" hidden="false" customHeight="false" outlineLevel="0" collapsed="false">
      <c r="A30" s="2" t="n">
        <v>25</v>
      </c>
      <c r="B30" s="2" t="s">
        <v>29</v>
      </c>
      <c r="C30" s="2" t="s">
        <v>30</v>
      </c>
      <c r="D30" s="2" t="s">
        <v>19</v>
      </c>
      <c r="E30" s="5" t="s">
        <v>46</v>
      </c>
      <c r="F30" s="3" t="n">
        <v>41940</v>
      </c>
      <c r="G30" s="2" t="n">
        <f aca="false">F30-$F$3</f>
        <v>0</v>
      </c>
      <c r="H30" s="6" t="s">
        <v>32</v>
      </c>
      <c r="I30" s="3" t="n">
        <v>41940</v>
      </c>
      <c r="J30" s="3" t="n">
        <v>41940</v>
      </c>
      <c r="K30" s="3" t="n">
        <v>41940</v>
      </c>
      <c r="L30" s="7" t="n">
        <v>300000</v>
      </c>
      <c r="M30" s="8" t="n">
        <v>299932.27</v>
      </c>
      <c r="N30" s="9" t="n">
        <v>99.97742492</v>
      </c>
      <c r="O30" s="10" t="n">
        <v>0.0824176334</v>
      </c>
      <c r="P30" s="2" t="s">
        <v>22</v>
      </c>
    </row>
    <row r="31" customFormat="false" ht="15" hidden="false" customHeight="false" outlineLevel="0" collapsed="false">
      <c r="A31" s="2" t="n">
        <v>26</v>
      </c>
      <c r="B31" s="2" t="s">
        <v>29</v>
      </c>
      <c r="C31" s="2" t="s">
        <v>30</v>
      </c>
      <c r="D31" s="2" t="s">
        <v>19</v>
      </c>
      <c r="E31" s="5" t="s">
        <v>47</v>
      </c>
      <c r="F31" s="3" t="n">
        <v>41940</v>
      </c>
      <c r="G31" s="2" t="n">
        <f aca="false">F31-$F$3</f>
        <v>0</v>
      </c>
      <c r="H31" s="6" t="s">
        <v>32</v>
      </c>
      <c r="I31" s="3" t="n">
        <v>41940</v>
      </c>
      <c r="J31" s="3" t="n">
        <v>41940</v>
      </c>
      <c r="K31" s="3" t="n">
        <v>41940</v>
      </c>
      <c r="L31" s="7" t="n">
        <v>7300000</v>
      </c>
      <c r="M31" s="8" t="n">
        <v>7298352.02</v>
      </c>
      <c r="N31" s="9" t="n">
        <v>99.97742492</v>
      </c>
      <c r="O31" s="10" t="n">
        <v>0.0824176334</v>
      </c>
      <c r="P31" s="2" t="s">
        <v>22</v>
      </c>
    </row>
    <row r="32" customFormat="false" ht="15" hidden="false" customHeight="false" outlineLevel="0" collapsed="false">
      <c r="A32" s="2" t="n">
        <v>27</v>
      </c>
      <c r="B32" s="2" t="s">
        <v>29</v>
      </c>
      <c r="C32" s="2" t="s">
        <v>30</v>
      </c>
      <c r="D32" s="2" t="s">
        <v>19</v>
      </c>
      <c r="E32" s="5" t="s">
        <v>48</v>
      </c>
      <c r="F32" s="3" t="n">
        <v>41940</v>
      </c>
      <c r="G32" s="2" t="n">
        <f aca="false">F32-$F$3</f>
        <v>0</v>
      </c>
      <c r="H32" s="6" t="s">
        <v>32</v>
      </c>
      <c r="I32" s="3" t="n">
        <v>41940</v>
      </c>
      <c r="J32" s="3" t="n">
        <v>41940</v>
      </c>
      <c r="K32" s="3" t="n">
        <v>41940</v>
      </c>
      <c r="L32" s="7" t="n">
        <v>1100000</v>
      </c>
      <c r="M32" s="8" t="n">
        <v>1099751.67</v>
      </c>
      <c r="N32" s="9" t="n">
        <v>99.97742492</v>
      </c>
      <c r="O32" s="10" t="n">
        <v>0.0824176334</v>
      </c>
      <c r="P32" s="2" t="s">
        <v>22</v>
      </c>
    </row>
    <row r="33" customFormat="false" ht="15" hidden="false" customHeight="false" outlineLevel="0" collapsed="false">
      <c r="A33" s="2" t="n">
        <v>28</v>
      </c>
      <c r="B33" s="2" t="s">
        <v>29</v>
      </c>
      <c r="C33" s="2" t="s">
        <v>30</v>
      </c>
      <c r="D33" s="2" t="s">
        <v>19</v>
      </c>
      <c r="E33" s="5" t="s">
        <v>49</v>
      </c>
      <c r="F33" s="3" t="n">
        <v>41940</v>
      </c>
      <c r="G33" s="2" t="n">
        <f aca="false">F33-$F$3</f>
        <v>0</v>
      </c>
      <c r="H33" s="6" t="s">
        <v>32</v>
      </c>
      <c r="I33" s="3" t="n">
        <v>41940</v>
      </c>
      <c r="J33" s="3" t="n">
        <v>41940</v>
      </c>
      <c r="K33" s="3" t="n">
        <v>41940</v>
      </c>
      <c r="L33" s="7" t="n">
        <v>3700000</v>
      </c>
      <c r="M33" s="8" t="n">
        <v>3699164.72</v>
      </c>
      <c r="N33" s="9" t="n">
        <v>99.97742492</v>
      </c>
      <c r="O33" s="10" t="n">
        <v>0.0824176334</v>
      </c>
      <c r="P33" s="2" t="s">
        <v>22</v>
      </c>
    </row>
    <row r="34" customFormat="false" ht="15" hidden="false" customHeight="false" outlineLevel="0" collapsed="false">
      <c r="A34" s="2" t="n">
        <v>29</v>
      </c>
      <c r="B34" s="2" t="s">
        <v>29</v>
      </c>
      <c r="C34" s="2" t="s">
        <v>30</v>
      </c>
      <c r="D34" s="2" t="s">
        <v>19</v>
      </c>
      <c r="E34" s="5" t="s">
        <v>50</v>
      </c>
      <c r="F34" s="3" t="n">
        <v>41940</v>
      </c>
      <c r="G34" s="2" t="n">
        <f aca="false">F34-$F$3</f>
        <v>0</v>
      </c>
      <c r="H34" s="6" t="s">
        <v>32</v>
      </c>
      <c r="I34" s="3" t="n">
        <v>41940</v>
      </c>
      <c r="J34" s="3" t="n">
        <v>41940</v>
      </c>
      <c r="K34" s="3" t="n">
        <v>41940</v>
      </c>
      <c r="L34" s="7" t="n">
        <v>20100000</v>
      </c>
      <c r="M34" s="8" t="n">
        <v>20095462.41</v>
      </c>
      <c r="N34" s="9" t="n">
        <v>99.97742492</v>
      </c>
      <c r="O34" s="10" t="n">
        <v>0.0824176334</v>
      </c>
      <c r="P34" s="2" t="s">
        <v>22</v>
      </c>
    </row>
    <row r="35" customFormat="false" ht="15" hidden="false" customHeight="false" outlineLevel="0" collapsed="false">
      <c r="A35" s="2" t="n">
        <v>30</v>
      </c>
      <c r="B35" s="2" t="s">
        <v>29</v>
      </c>
      <c r="C35" s="2" t="s">
        <v>30</v>
      </c>
      <c r="D35" s="2" t="s">
        <v>19</v>
      </c>
      <c r="E35" s="5" t="s">
        <v>51</v>
      </c>
      <c r="F35" s="3" t="n">
        <v>41940</v>
      </c>
      <c r="G35" s="2" t="n">
        <f aca="false">F35-$F$3</f>
        <v>0</v>
      </c>
      <c r="H35" s="6" t="s">
        <v>32</v>
      </c>
      <c r="I35" s="3" t="n">
        <v>41940</v>
      </c>
      <c r="J35" s="3" t="n">
        <v>41940</v>
      </c>
      <c r="K35" s="3" t="n">
        <v>41940</v>
      </c>
      <c r="L35" s="7" t="n">
        <v>4000000</v>
      </c>
      <c r="M35" s="8" t="n">
        <v>3999097</v>
      </c>
      <c r="N35" s="9" t="n">
        <v>99.97742492</v>
      </c>
      <c r="O35" s="10" t="n">
        <v>0.0824176334</v>
      </c>
      <c r="P35" s="2" t="s">
        <v>22</v>
      </c>
    </row>
    <row r="36" customFormat="false" ht="15" hidden="false" customHeight="false" outlineLevel="0" collapsed="false">
      <c r="A36" s="2" t="n">
        <v>31</v>
      </c>
      <c r="B36" s="2" t="s">
        <v>29</v>
      </c>
      <c r="C36" s="2" t="s">
        <v>30</v>
      </c>
      <c r="D36" s="2" t="s">
        <v>19</v>
      </c>
      <c r="E36" s="5" t="s">
        <v>52</v>
      </c>
      <c r="F36" s="3" t="n">
        <v>41940</v>
      </c>
      <c r="G36" s="2" t="n">
        <f aca="false">F36-$F$3</f>
        <v>0</v>
      </c>
      <c r="H36" s="6" t="s">
        <v>32</v>
      </c>
      <c r="I36" s="3" t="n">
        <v>41940</v>
      </c>
      <c r="J36" s="3" t="n">
        <v>41940</v>
      </c>
      <c r="K36" s="3" t="n">
        <v>41940</v>
      </c>
      <c r="L36" s="7" t="n">
        <v>21200000</v>
      </c>
      <c r="M36" s="8" t="n">
        <v>21195214.08</v>
      </c>
      <c r="N36" s="9" t="n">
        <v>99.97742492</v>
      </c>
      <c r="O36" s="10" t="n">
        <v>0.0824176334</v>
      </c>
      <c r="P36" s="2" t="s">
        <v>22</v>
      </c>
    </row>
    <row r="37" customFormat="false" ht="15" hidden="false" customHeight="false" outlineLevel="0" collapsed="false">
      <c r="A37" s="2" t="n">
        <v>32</v>
      </c>
      <c r="B37" s="2" t="s">
        <v>29</v>
      </c>
      <c r="C37" s="2" t="s">
        <v>30</v>
      </c>
      <c r="D37" s="2" t="s">
        <v>19</v>
      </c>
      <c r="E37" s="5" t="s">
        <v>53</v>
      </c>
      <c r="F37" s="3" t="n">
        <v>41940</v>
      </c>
      <c r="G37" s="2" t="n">
        <f aca="false">F37-$F$3</f>
        <v>0</v>
      </c>
      <c r="H37" s="6" t="s">
        <v>32</v>
      </c>
      <c r="I37" s="3" t="n">
        <v>41940</v>
      </c>
      <c r="J37" s="3" t="n">
        <v>41940</v>
      </c>
      <c r="K37" s="3" t="n">
        <v>41940</v>
      </c>
      <c r="L37" s="7" t="n">
        <v>15100000</v>
      </c>
      <c r="M37" s="8" t="n">
        <v>15096591.16</v>
      </c>
      <c r="N37" s="9" t="n">
        <v>99.97742492</v>
      </c>
      <c r="O37" s="10" t="n">
        <v>0.0824176334</v>
      </c>
      <c r="P37" s="2" t="s">
        <v>22</v>
      </c>
    </row>
    <row r="38" customFormat="false" ht="15" hidden="false" customHeight="false" outlineLevel="0" collapsed="false">
      <c r="A38" s="2" t="n">
        <v>33</v>
      </c>
      <c r="B38" s="2" t="s">
        <v>91</v>
      </c>
      <c r="C38" s="2" t="s">
        <v>92</v>
      </c>
      <c r="D38" s="2" t="s">
        <v>19</v>
      </c>
      <c r="E38" s="5" t="s">
        <v>33</v>
      </c>
      <c r="F38" s="3" t="n">
        <v>41943</v>
      </c>
      <c r="G38" s="2" t="n">
        <f aca="false">F38-$F$3</f>
        <v>3</v>
      </c>
      <c r="H38" s="6" t="s">
        <v>32</v>
      </c>
      <c r="I38" s="3" t="n">
        <v>41940</v>
      </c>
      <c r="J38" s="3" t="n">
        <v>41940</v>
      </c>
      <c r="K38" s="3" t="n">
        <v>41940</v>
      </c>
      <c r="L38" s="7" t="n">
        <v>1500000</v>
      </c>
      <c r="M38" s="8" t="n">
        <v>149896800</v>
      </c>
      <c r="N38" s="9" t="n">
        <v>99.9312</v>
      </c>
      <c r="O38" s="10" t="n">
        <v>0.0837643</v>
      </c>
      <c r="P38" s="2" t="s">
        <v>22</v>
      </c>
    </row>
    <row r="39" customFormat="false" ht="15" hidden="false" customHeight="false" outlineLevel="0" collapsed="false">
      <c r="A39" s="2" t="n">
        <v>34</v>
      </c>
      <c r="B39" s="2" t="s">
        <v>91</v>
      </c>
      <c r="C39" s="2" t="s">
        <v>92</v>
      </c>
      <c r="D39" s="2" t="s">
        <v>19</v>
      </c>
      <c r="E39" s="5" t="s">
        <v>20</v>
      </c>
      <c r="F39" s="3" t="n">
        <v>41943</v>
      </c>
      <c r="G39" s="2" t="n">
        <f aca="false">F39-$F$3</f>
        <v>3</v>
      </c>
      <c r="H39" s="6" t="s">
        <v>32</v>
      </c>
      <c r="I39" s="3" t="n">
        <v>41940</v>
      </c>
      <c r="J39" s="3" t="n">
        <v>41940</v>
      </c>
      <c r="K39" s="3" t="n">
        <v>41940</v>
      </c>
      <c r="L39" s="7" t="n">
        <v>2500000</v>
      </c>
      <c r="M39" s="8" t="n">
        <v>249825500</v>
      </c>
      <c r="N39" s="9" t="n">
        <v>99.9302</v>
      </c>
      <c r="O39" s="10" t="n">
        <v>0.08498265</v>
      </c>
      <c r="P39" s="2" t="s">
        <v>22</v>
      </c>
    </row>
    <row r="40" customFormat="false" ht="15" hidden="false" customHeight="false" outlineLevel="0" collapsed="false">
      <c r="A40" s="2" t="n">
        <v>35</v>
      </c>
      <c r="B40" s="2" t="s">
        <v>135</v>
      </c>
      <c r="C40" s="2" t="s">
        <v>136</v>
      </c>
      <c r="D40" s="2" t="s">
        <v>19</v>
      </c>
      <c r="E40" s="5" t="s">
        <v>20</v>
      </c>
      <c r="F40" s="3" t="n">
        <v>41950</v>
      </c>
      <c r="G40" s="2" t="n">
        <f aca="false">F40-$F$3</f>
        <v>10</v>
      </c>
      <c r="H40" s="6" t="s">
        <v>32</v>
      </c>
      <c r="I40" s="3" t="n">
        <v>41940</v>
      </c>
      <c r="J40" s="3" t="n">
        <v>41940</v>
      </c>
      <c r="K40" s="3" t="n">
        <v>41940</v>
      </c>
      <c r="L40" s="7" t="n">
        <v>10000000</v>
      </c>
      <c r="M40" s="8" t="n">
        <v>997663000</v>
      </c>
      <c r="N40" s="9" t="n">
        <v>99.7663</v>
      </c>
      <c r="O40" s="10" t="n">
        <v>0.0855</v>
      </c>
      <c r="P40" s="2" t="s">
        <v>22</v>
      </c>
    </row>
    <row r="41" customFormat="false" ht="15" hidden="false" customHeight="false" outlineLevel="0" collapsed="false">
      <c r="A41" s="2" t="n">
        <v>36</v>
      </c>
      <c r="B41" s="2" t="s">
        <v>71</v>
      </c>
      <c r="C41" s="2" t="s">
        <v>72</v>
      </c>
      <c r="D41" s="2" t="s">
        <v>19</v>
      </c>
      <c r="E41" s="5" t="s">
        <v>20</v>
      </c>
      <c r="F41" s="3" t="n">
        <v>41941</v>
      </c>
      <c r="G41" s="2" t="n">
        <f aca="false">F41-$F$3</f>
        <v>1</v>
      </c>
      <c r="H41" s="6" t="s">
        <v>32</v>
      </c>
      <c r="I41" s="3" t="n">
        <v>41940</v>
      </c>
      <c r="J41" s="3" t="n">
        <v>41940</v>
      </c>
      <c r="K41" s="3" t="n">
        <v>41940</v>
      </c>
      <c r="L41" s="7" t="n">
        <v>1000000</v>
      </c>
      <c r="M41" s="8" t="n">
        <v>99976400</v>
      </c>
      <c r="N41" s="9" t="n">
        <v>99.9764</v>
      </c>
      <c r="O41" s="10" t="n">
        <v>0.08616</v>
      </c>
      <c r="P41" s="2" t="s">
        <v>22</v>
      </c>
    </row>
    <row r="42" customFormat="false" ht="15" hidden="false" customHeight="false" outlineLevel="0" collapsed="false">
      <c r="A42" s="2" t="n">
        <v>37</v>
      </c>
      <c r="B42" s="2" t="s">
        <v>137</v>
      </c>
      <c r="C42" s="2" t="s">
        <v>138</v>
      </c>
      <c r="D42" s="2" t="s">
        <v>19</v>
      </c>
      <c r="E42" s="5" t="s">
        <v>20</v>
      </c>
      <c r="F42" s="3" t="n">
        <v>41999</v>
      </c>
      <c r="G42" s="2" t="n">
        <f aca="false">F42-$F$3</f>
        <v>59</v>
      </c>
      <c r="H42" s="6" t="s">
        <v>32</v>
      </c>
      <c r="I42" s="3" t="n">
        <v>41940</v>
      </c>
      <c r="J42" s="3" t="n">
        <v>41940</v>
      </c>
      <c r="K42" s="3" t="n">
        <v>41940</v>
      </c>
      <c r="L42" s="7" t="n">
        <v>10000000</v>
      </c>
      <c r="M42" s="8" t="n">
        <v>986682000</v>
      </c>
      <c r="N42" s="9" t="n">
        <v>98.6682</v>
      </c>
      <c r="O42" s="10" t="n">
        <v>0.0835</v>
      </c>
      <c r="P42" s="2" t="s">
        <v>22</v>
      </c>
    </row>
    <row r="43" customFormat="false" ht="15" hidden="false" customHeight="false" outlineLevel="0" collapsed="false">
      <c r="A43" s="2" t="n">
        <v>38</v>
      </c>
      <c r="B43" s="2" t="s">
        <v>139</v>
      </c>
      <c r="C43" s="2" t="s">
        <v>140</v>
      </c>
      <c r="D43" s="2" t="s">
        <v>19</v>
      </c>
      <c r="E43" s="5" t="s">
        <v>20</v>
      </c>
      <c r="F43" s="3" t="n">
        <v>41999</v>
      </c>
      <c r="G43" s="2" t="n">
        <f aca="false">F43-$F$3</f>
        <v>59</v>
      </c>
      <c r="H43" s="6" t="s">
        <v>32</v>
      </c>
      <c r="I43" s="3" t="n">
        <v>41940</v>
      </c>
      <c r="J43" s="3" t="n">
        <v>41940</v>
      </c>
      <c r="K43" s="3" t="n">
        <v>41940</v>
      </c>
      <c r="L43" s="7" t="n">
        <v>10000000</v>
      </c>
      <c r="M43" s="8" t="n">
        <v>986352000</v>
      </c>
      <c r="N43" s="9" t="n">
        <v>98.6352</v>
      </c>
      <c r="O43" s="10" t="n">
        <v>0.0856</v>
      </c>
      <c r="P43" s="2" t="s">
        <v>22</v>
      </c>
    </row>
    <row r="44" customFormat="false" ht="15" hidden="false" customHeight="false" outlineLevel="0" collapsed="false">
      <c r="A44" s="2" t="n">
        <v>39</v>
      </c>
      <c r="B44" s="2" t="s">
        <v>141</v>
      </c>
      <c r="C44" s="2" t="s">
        <v>142</v>
      </c>
      <c r="D44" s="2" t="s">
        <v>19</v>
      </c>
      <c r="E44" s="5" t="s">
        <v>20</v>
      </c>
      <c r="F44" s="3" t="n">
        <v>41999</v>
      </c>
      <c r="G44" s="2" t="n">
        <f aca="false">F44-$F$3</f>
        <v>59</v>
      </c>
      <c r="H44" s="6" t="s">
        <v>32</v>
      </c>
      <c r="I44" s="3" t="n">
        <v>41940</v>
      </c>
      <c r="J44" s="3" t="n">
        <v>41940</v>
      </c>
      <c r="K44" s="3" t="n">
        <v>41940</v>
      </c>
      <c r="L44" s="7" t="n">
        <v>3000000</v>
      </c>
      <c r="M44" s="8" t="n">
        <v>295815900</v>
      </c>
      <c r="N44" s="9" t="n">
        <v>98.6053</v>
      </c>
      <c r="O44" s="10" t="n">
        <v>0.0875</v>
      </c>
      <c r="P44" s="2" t="s">
        <v>22</v>
      </c>
    </row>
    <row r="46" customFormat="false" ht="15" hidden="false" customHeight="false" outlineLevel="0" collapsed="false">
      <c r="A46" s="0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7.28"/>
    <col collapsed="false" customWidth="true" hidden="false" outlineLevel="0" max="3" min="3" style="0" width="13.7"/>
    <col collapsed="false" customWidth="true" hidden="false" outlineLevel="0" max="4" min="4" style="0" width="16.28"/>
    <col collapsed="false" customWidth="true" hidden="false" outlineLevel="0" max="5" min="5" style="0" width="38.99"/>
    <col collapsed="false" customWidth="true" hidden="false" outlineLevel="0" max="6" min="6" style="0" width="13.28"/>
    <col collapsed="false" customWidth="true" hidden="false" outlineLevel="0" max="7" min="7" style="0" width="13.14"/>
    <col collapsed="false" customWidth="true" hidden="false" outlineLevel="0" max="8" min="8" style="0" width="15.56"/>
    <col collapsed="false" customWidth="true" hidden="false" outlineLevel="0" max="9" min="9" style="0" width="10.56"/>
    <col collapsed="false" customWidth="true" hidden="false" outlineLevel="0" max="10" min="10" style="0" width="14.28"/>
    <col collapsed="false" customWidth="true" hidden="false" outlineLevel="0" max="11" min="11" style="0" width="15.7"/>
    <col collapsed="false" customWidth="true" hidden="false" outlineLevel="0" max="12" min="12" style="0" width="15.13"/>
    <col collapsed="false" customWidth="true" hidden="false" outlineLevel="0" max="13" min="13" style="0" width="17.56"/>
    <col collapsed="false" customWidth="true" hidden="false" outlineLevel="0" max="15" min="14" style="0" width="19.99"/>
    <col collapsed="false" customWidth="true" hidden="false" outlineLevel="0" max="16" min="16" style="0" width="13.85"/>
  </cols>
  <sheetData>
    <row r="3" customFormat="false" ht="15" hidden="false" customHeight="false" outlineLevel="0" collapsed="false">
      <c r="A3" s="0" t="s">
        <v>0</v>
      </c>
      <c r="F3" s="1" t="n">
        <v>41941</v>
      </c>
    </row>
    <row r="5" customFormat="false" ht="1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5" hidden="false" customHeight="false" outlineLevel="0" collapsed="false">
      <c r="A6" s="2" t="n">
        <v>1</v>
      </c>
      <c r="B6" s="2" t="s">
        <v>103</v>
      </c>
      <c r="C6" s="2" t="s">
        <v>104</v>
      </c>
      <c r="D6" s="2" t="s">
        <v>19</v>
      </c>
      <c r="E6" s="5" t="s">
        <v>51</v>
      </c>
      <c r="F6" s="3" t="n">
        <v>52588</v>
      </c>
      <c r="G6" s="2" t="n">
        <f aca="false">F6-$F$3</f>
        <v>10647</v>
      </c>
      <c r="H6" s="6" t="s">
        <v>21</v>
      </c>
      <c r="I6" s="3" t="n">
        <v>41940</v>
      </c>
      <c r="J6" s="3" t="n">
        <v>41940</v>
      </c>
      <c r="K6" s="3" t="n">
        <v>41941</v>
      </c>
      <c r="L6" s="7" t="n">
        <v>1000000</v>
      </c>
      <c r="M6" s="8" t="n">
        <v>111530500</v>
      </c>
      <c r="N6" s="9" t="n">
        <v>108.3</v>
      </c>
      <c r="O6" s="10" t="n">
        <v>0.084573</v>
      </c>
      <c r="P6" s="2" t="s">
        <v>22</v>
      </c>
    </row>
    <row r="7" customFormat="false" ht="15" hidden="false" customHeight="false" outlineLevel="0" collapsed="false">
      <c r="A7" s="2" t="n">
        <v>2</v>
      </c>
      <c r="B7" s="2" t="s">
        <v>103</v>
      </c>
      <c r="C7" s="2" t="s">
        <v>104</v>
      </c>
      <c r="D7" s="2" t="s">
        <v>19</v>
      </c>
      <c r="E7" s="5" t="s">
        <v>51</v>
      </c>
      <c r="F7" s="3" t="n">
        <v>52588</v>
      </c>
      <c r="G7" s="2" t="n">
        <f aca="false">F7-$F$3</f>
        <v>10647</v>
      </c>
      <c r="H7" s="6" t="s">
        <v>21</v>
      </c>
      <c r="I7" s="3" t="n">
        <v>41940</v>
      </c>
      <c r="J7" s="3" t="n">
        <v>41940</v>
      </c>
      <c r="K7" s="3" t="n">
        <v>41941</v>
      </c>
      <c r="L7" s="7" t="n">
        <v>500000</v>
      </c>
      <c r="M7" s="8" t="n">
        <v>55765250</v>
      </c>
      <c r="N7" s="9" t="n">
        <v>108.3</v>
      </c>
      <c r="O7" s="10" t="n">
        <v>0.084573</v>
      </c>
      <c r="P7" s="2" t="s">
        <v>22</v>
      </c>
    </row>
    <row r="8" customFormat="false" ht="15" hidden="false" customHeight="false" outlineLevel="0" collapsed="false">
      <c r="A8" s="2" t="n">
        <v>3</v>
      </c>
      <c r="B8" s="2" t="s">
        <v>59</v>
      </c>
      <c r="C8" s="2" t="s">
        <v>60</v>
      </c>
      <c r="D8" s="2" t="s">
        <v>19</v>
      </c>
      <c r="E8" s="5" t="s">
        <v>51</v>
      </c>
      <c r="F8" s="3" t="n">
        <v>46906</v>
      </c>
      <c r="G8" s="2" t="n">
        <f aca="false">F8-$F$3</f>
        <v>4965</v>
      </c>
      <c r="H8" s="6" t="s">
        <v>21</v>
      </c>
      <c r="I8" s="3" t="n">
        <v>41940</v>
      </c>
      <c r="J8" s="3" t="n">
        <v>41940</v>
      </c>
      <c r="K8" s="3" t="n">
        <v>41941</v>
      </c>
      <c r="L8" s="7" t="n">
        <v>5000000</v>
      </c>
      <c r="M8" s="8" t="n">
        <v>523963333</v>
      </c>
      <c r="N8" s="9" t="n">
        <v>101.281</v>
      </c>
      <c r="O8" s="10" t="n">
        <v>0.084377</v>
      </c>
      <c r="P8" s="2" t="s">
        <v>22</v>
      </c>
    </row>
    <row r="9" customFormat="false" ht="15" hidden="false" customHeight="false" outlineLevel="0" collapsed="false">
      <c r="A9" s="2" t="n">
        <v>4</v>
      </c>
      <c r="B9" s="2" t="s">
        <v>59</v>
      </c>
      <c r="C9" s="2" t="s">
        <v>60</v>
      </c>
      <c r="D9" s="2" t="s">
        <v>19</v>
      </c>
      <c r="E9" s="5" t="s">
        <v>51</v>
      </c>
      <c r="F9" s="3" t="n">
        <v>46906</v>
      </c>
      <c r="G9" s="2" t="n">
        <f aca="false">F9-$F$3</f>
        <v>4965</v>
      </c>
      <c r="H9" s="6" t="s">
        <v>21</v>
      </c>
      <c r="I9" s="3" t="n">
        <v>41940</v>
      </c>
      <c r="J9" s="3" t="n">
        <v>41940</v>
      </c>
      <c r="K9" s="3" t="n">
        <v>41941</v>
      </c>
      <c r="L9" s="7" t="n">
        <v>4000000</v>
      </c>
      <c r="M9" s="8" t="n">
        <v>419181667</v>
      </c>
      <c r="N9" s="9" t="n">
        <v>101.28375</v>
      </c>
      <c r="O9" s="10" t="n">
        <v>0.084377</v>
      </c>
      <c r="P9" s="2" t="s">
        <v>22</v>
      </c>
    </row>
    <row r="10" customFormat="false" ht="15" hidden="false" customHeight="false" outlineLevel="0" collapsed="false">
      <c r="A10" s="2" t="n">
        <v>5</v>
      </c>
      <c r="B10" s="2" t="s">
        <v>59</v>
      </c>
      <c r="C10" s="2" t="s">
        <v>60</v>
      </c>
      <c r="D10" s="2" t="s">
        <v>19</v>
      </c>
      <c r="E10" s="5" t="s">
        <v>51</v>
      </c>
      <c r="F10" s="3" t="n">
        <v>46906</v>
      </c>
      <c r="G10" s="2" t="n">
        <f aca="false">F10-$F$3</f>
        <v>4965</v>
      </c>
      <c r="H10" s="6" t="s">
        <v>21</v>
      </c>
      <c r="I10" s="3" t="n">
        <v>41940</v>
      </c>
      <c r="J10" s="3" t="n">
        <v>41940</v>
      </c>
      <c r="K10" s="3" t="n">
        <v>41941</v>
      </c>
      <c r="L10" s="7" t="n">
        <v>500000</v>
      </c>
      <c r="M10" s="8" t="n">
        <v>52398333</v>
      </c>
      <c r="N10" s="9" t="n">
        <v>101.285</v>
      </c>
      <c r="O10" s="10" t="n">
        <v>0.084358</v>
      </c>
      <c r="P10" s="2" t="s">
        <v>22</v>
      </c>
    </row>
    <row r="11" customFormat="false" ht="15" hidden="false" customHeight="false" outlineLevel="0" collapsed="false">
      <c r="A11" s="2" t="n">
        <v>6</v>
      </c>
      <c r="B11" s="2" t="s">
        <v>59</v>
      </c>
      <c r="C11" s="2" t="s">
        <v>60</v>
      </c>
      <c r="D11" s="2" t="s">
        <v>19</v>
      </c>
      <c r="E11" s="5" t="s">
        <v>51</v>
      </c>
      <c r="F11" s="3" t="n">
        <v>46906</v>
      </c>
      <c r="G11" s="2" t="n">
        <f aca="false">F11-$F$3</f>
        <v>4965</v>
      </c>
      <c r="H11" s="6" t="s">
        <v>21</v>
      </c>
      <c r="I11" s="3" t="n">
        <v>41940</v>
      </c>
      <c r="J11" s="3" t="n">
        <v>41940</v>
      </c>
      <c r="K11" s="3" t="n">
        <v>41941</v>
      </c>
      <c r="L11" s="7" t="n">
        <v>500000</v>
      </c>
      <c r="M11" s="8" t="n">
        <v>52387083</v>
      </c>
      <c r="N11" s="9" t="n">
        <v>101.2625</v>
      </c>
      <c r="O11" s="10" t="n">
        <v>0.084407</v>
      </c>
      <c r="P11" s="2" t="s">
        <v>22</v>
      </c>
    </row>
    <row r="12" customFormat="false" ht="15" hidden="false" customHeight="false" outlineLevel="0" collapsed="false">
      <c r="A12" s="2" t="n">
        <v>7</v>
      </c>
      <c r="B12" s="2" t="s">
        <v>62</v>
      </c>
      <c r="C12" s="2" t="s">
        <v>63</v>
      </c>
      <c r="D12" s="2" t="s">
        <v>19</v>
      </c>
      <c r="E12" s="5" t="s">
        <v>51</v>
      </c>
      <c r="F12" s="3" t="n">
        <v>45255</v>
      </c>
      <c r="G12" s="2" t="n">
        <f aca="false">F12-$F$3</f>
        <v>3314</v>
      </c>
      <c r="H12" s="6" t="s">
        <v>21</v>
      </c>
      <c r="I12" s="3" t="n">
        <v>41940</v>
      </c>
      <c r="J12" s="3" t="n">
        <v>41940</v>
      </c>
      <c r="K12" s="3" t="n">
        <v>41941</v>
      </c>
      <c r="L12" s="7" t="n">
        <v>1500000</v>
      </c>
      <c r="M12" s="8" t="n">
        <v>158860917</v>
      </c>
      <c r="N12" s="9" t="n">
        <v>102.13</v>
      </c>
      <c r="O12" s="10" t="n">
        <v>0.084789</v>
      </c>
      <c r="P12" s="2" t="s">
        <v>22</v>
      </c>
    </row>
    <row r="13" customFormat="false" ht="15" hidden="false" customHeight="false" outlineLevel="0" collapsed="false">
      <c r="A13" s="2" t="n">
        <v>8</v>
      </c>
      <c r="B13" s="2" t="s">
        <v>62</v>
      </c>
      <c r="C13" s="2" t="s">
        <v>63</v>
      </c>
      <c r="D13" s="2" t="s">
        <v>19</v>
      </c>
      <c r="E13" s="5" t="s">
        <v>51</v>
      </c>
      <c r="F13" s="3" t="n">
        <v>45255</v>
      </c>
      <c r="G13" s="2" t="n">
        <f aca="false">F13-$F$3</f>
        <v>3314</v>
      </c>
      <c r="H13" s="6" t="s">
        <v>21</v>
      </c>
      <c r="I13" s="3" t="n">
        <v>41940</v>
      </c>
      <c r="J13" s="3" t="n">
        <v>41940</v>
      </c>
      <c r="K13" s="3" t="n">
        <v>41941</v>
      </c>
      <c r="L13" s="7" t="n">
        <v>1500000</v>
      </c>
      <c r="M13" s="8" t="n">
        <v>158935917</v>
      </c>
      <c r="N13" s="9" t="n">
        <v>102.18</v>
      </c>
      <c r="O13" s="10" t="n">
        <v>0.084789</v>
      </c>
      <c r="P13" s="2" t="s">
        <v>22</v>
      </c>
    </row>
    <row r="14" customFormat="false" ht="15" hidden="false" customHeight="false" outlineLevel="0" collapsed="false">
      <c r="A14" s="2" t="n">
        <v>9</v>
      </c>
      <c r="B14" s="2" t="s">
        <v>143</v>
      </c>
      <c r="C14" s="2" t="s">
        <v>144</v>
      </c>
      <c r="D14" s="2" t="s">
        <v>19</v>
      </c>
      <c r="E14" s="5" t="s">
        <v>20</v>
      </c>
      <c r="F14" s="3" t="n">
        <v>41942</v>
      </c>
      <c r="G14" s="2" t="n">
        <f aca="false">F14-$F$3</f>
        <v>1</v>
      </c>
      <c r="H14" s="6" t="s">
        <v>21</v>
      </c>
      <c r="I14" s="3" t="n">
        <v>41940</v>
      </c>
      <c r="J14" s="3" t="n">
        <v>41940</v>
      </c>
      <c r="K14" s="3" t="n">
        <v>41941</v>
      </c>
      <c r="L14" s="7" t="n">
        <v>4500000</v>
      </c>
      <c r="M14" s="8" t="n">
        <v>449888850</v>
      </c>
      <c r="N14" s="9" t="n">
        <v>99.9753</v>
      </c>
      <c r="O14" s="10" t="n">
        <v>0.090177</v>
      </c>
      <c r="P14" s="2" t="s">
        <v>22</v>
      </c>
    </row>
    <row r="15" customFormat="false" ht="15" hidden="false" customHeight="false" outlineLevel="0" collapsed="false">
      <c r="A15" s="2" t="n">
        <v>10</v>
      </c>
      <c r="B15" s="2" t="s">
        <v>143</v>
      </c>
      <c r="C15" s="2" t="s">
        <v>144</v>
      </c>
      <c r="D15" s="2" t="s">
        <v>19</v>
      </c>
      <c r="E15" s="5" t="s">
        <v>20</v>
      </c>
      <c r="F15" s="3" t="n">
        <v>41942</v>
      </c>
      <c r="G15" s="2" t="n">
        <f aca="false">F15-$F$3</f>
        <v>1</v>
      </c>
      <c r="H15" s="6" t="s">
        <v>21</v>
      </c>
      <c r="I15" s="3" t="n">
        <v>41940</v>
      </c>
      <c r="J15" s="3" t="n">
        <v>41940</v>
      </c>
      <c r="K15" s="3" t="n">
        <v>41941</v>
      </c>
      <c r="L15" s="7" t="n">
        <v>10000000</v>
      </c>
      <c r="M15" s="8" t="n">
        <v>999753000</v>
      </c>
      <c r="N15" s="9" t="n">
        <v>99.9753</v>
      </c>
      <c r="O15" s="10" t="n">
        <v>0.090177</v>
      </c>
      <c r="P15" s="2" t="s">
        <v>22</v>
      </c>
      <c r="Q15" s="11"/>
    </row>
    <row r="16" customFormat="false" ht="15" hidden="false" customHeight="false" outlineLevel="0" collapsed="false">
      <c r="A16" s="2" t="n">
        <v>11</v>
      </c>
      <c r="B16" s="2" t="s">
        <v>145</v>
      </c>
      <c r="C16" s="2" t="s">
        <v>146</v>
      </c>
      <c r="D16" s="2" t="s">
        <v>19</v>
      </c>
      <c r="E16" s="5" t="s">
        <v>20</v>
      </c>
      <c r="F16" s="3" t="n">
        <v>41971</v>
      </c>
      <c r="G16" s="2" t="n">
        <f aca="false">F16-$F$3</f>
        <v>30</v>
      </c>
      <c r="H16" s="6" t="s">
        <v>21</v>
      </c>
      <c r="I16" s="3" t="n">
        <v>41940</v>
      </c>
      <c r="J16" s="3" t="n">
        <v>41940</v>
      </c>
      <c r="K16" s="3" t="n">
        <v>41941</v>
      </c>
      <c r="L16" s="7" t="n">
        <v>500000</v>
      </c>
      <c r="M16" s="8" t="n">
        <v>49638950</v>
      </c>
      <c r="N16" s="9" t="n">
        <v>99.2779</v>
      </c>
      <c r="O16" s="10" t="n">
        <v>0.088495</v>
      </c>
      <c r="P16" s="2" t="s">
        <v>22</v>
      </c>
    </row>
    <row r="17" customFormat="false" ht="15" hidden="false" customHeight="false" outlineLevel="0" collapsed="false">
      <c r="A17" s="2" t="n">
        <v>12</v>
      </c>
      <c r="B17" s="2" t="s">
        <v>147</v>
      </c>
      <c r="C17" s="2" t="s">
        <v>148</v>
      </c>
      <c r="D17" s="2" t="s">
        <v>19</v>
      </c>
      <c r="E17" s="5" t="s">
        <v>52</v>
      </c>
      <c r="F17" s="3" t="n">
        <v>42983</v>
      </c>
      <c r="G17" s="2" t="n">
        <f aca="false">F17-$F$3</f>
        <v>1042</v>
      </c>
      <c r="H17" s="6" t="s">
        <v>21</v>
      </c>
      <c r="I17" s="3" t="n">
        <v>41940</v>
      </c>
      <c r="J17" s="3" t="n">
        <v>41940</v>
      </c>
      <c r="K17" s="3" t="n">
        <v>41941</v>
      </c>
      <c r="L17" s="7" t="n">
        <v>100</v>
      </c>
      <c r="M17" s="8" t="n">
        <v>102061841.1</v>
      </c>
      <c r="N17" s="9" t="n">
        <v>1005528</v>
      </c>
      <c r="O17" s="10" t="n">
        <v>0.1035</v>
      </c>
      <c r="P17" s="2" t="s">
        <v>22</v>
      </c>
    </row>
    <row r="18" customFormat="false" ht="15" hidden="false" customHeight="false" outlineLevel="0" collapsed="false">
      <c r="A18" s="2" t="n">
        <v>13</v>
      </c>
      <c r="B18" s="2" t="s">
        <v>133</v>
      </c>
      <c r="C18" s="2" t="s">
        <v>134</v>
      </c>
      <c r="D18" s="2" t="s">
        <v>19</v>
      </c>
      <c r="E18" s="5" t="s">
        <v>51</v>
      </c>
      <c r="F18" s="3" t="n">
        <v>47365</v>
      </c>
      <c r="G18" s="2" t="n">
        <f aca="false">F18-$F$3</f>
        <v>5424</v>
      </c>
      <c r="H18" s="6" t="s">
        <v>21</v>
      </c>
      <c r="I18" s="3" t="n">
        <v>41940</v>
      </c>
      <c r="J18" s="3" t="n">
        <v>41940</v>
      </c>
      <c r="K18" s="3" t="n">
        <v>41941</v>
      </c>
      <c r="L18" s="7" t="n">
        <v>10</v>
      </c>
      <c r="M18" s="8" t="n">
        <v>10429136.99</v>
      </c>
      <c r="N18" s="9" t="n">
        <v>1028900</v>
      </c>
      <c r="O18" s="10" t="n">
        <v>0.089348</v>
      </c>
      <c r="P18" s="2" t="s">
        <v>22</v>
      </c>
    </row>
    <row r="19" customFormat="false" ht="15" hidden="false" customHeight="false" outlineLevel="0" collapsed="false">
      <c r="A19" s="2" t="n">
        <v>14</v>
      </c>
      <c r="B19" s="2" t="s">
        <v>29</v>
      </c>
      <c r="C19" s="2" t="s">
        <v>30</v>
      </c>
      <c r="D19" s="2" t="s">
        <v>19</v>
      </c>
      <c r="E19" s="5" t="s">
        <v>33</v>
      </c>
      <c r="F19" s="3" t="n">
        <v>41941</v>
      </c>
      <c r="G19" s="2" t="n">
        <f aca="false">F19-$F$3</f>
        <v>0</v>
      </c>
      <c r="H19" s="6" t="s">
        <v>32</v>
      </c>
      <c r="I19" s="3" t="n">
        <v>41941</v>
      </c>
      <c r="J19" s="3" t="n">
        <v>41941</v>
      </c>
      <c r="K19" s="3" t="n">
        <v>41941</v>
      </c>
      <c r="L19" s="7" t="n">
        <v>233100000</v>
      </c>
      <c r="M19" s="8" t="n">
        <v>233049637.02</v>
      </c>
      <c r="N19" s="9" t="n">
        <v>99.97839426</v>
      </c>
      <c r="O19" s="10" t="n">
        <v>0.0788780105</v>
      </c>
      <c r="P19" s="2" t="s">
        <v>22</v>
      </c>
    </row>
    <row r="20" customFormat="false" ht="15" hidden="false" customHeight="false" outlineLevel="0" collapsed="false">
      <c r="A20" s="2" t="n">
        <v>15</v>
      </c>
      <c r="B20" s="2" t="s">
        <v>29</v>
      </c>
      <c r="C20" s="2" t="s">
        <v>30</v>
      </c>
      <c r="D20" s="2" t="s">
        <v>19</v>
      </c>
      <c r="E20" s="5" t="s">
        <v>34</v>
      </c>
      <c r="F20" s="3" t="n">
        <v>41941</v>
      </c>
      <c r="G20" s="2" t="n">
        <f aca="false">F20-$F$3</f>
        <v>0</v>
      </c>
      <c r="H20" s="6" t="s">
        <v>32</v>
      </c>
      <c r="I20" s="3" t="n">
        <v>41941</v>
      </c>
      <c r="J20" s="3" t="n">
        <v>41941</v>
      </c>
      <c r="K20" s="3" t="n">
        <v>41941</v>
      </c>
      <c r="L20" s="7" t="n">
        <v>19200000</v>
      </c>
      <c r="M20" s="8" t="n">
        <v>19195851.7</v>
      </c>
      <c r="N20" s="9" t="n">
        <v>99.97839426</v>
      </c>
      <c r="O20" s="10" t="n">
        <v>0.0788780105</v>
      </c>
      <c r="P20" s="2" t="s">
        <v>22</v>
      </c>
    </row>
    <row r="21" customFormat="false" ht="15" hidden="false" customHeight="false" outlineLevel="0" collapsed="false">
      <c r="A21" s="2" t="n">
        <v>16</v>
      </c>
      <c r="B21" s="2" t="s">
        <v>29</v>
      </c>
      <c r="C21" s="2" t="s">
        <v>30</v>
      </c>
      <c r="D21" s="2" t="s">
        <v>19</v>
      </c>
      <c r="E21" s="5" t="s">
        <v>35</v>
      </c>
      <c r="F21" s="3" t="n">
        <v>41941</v>
      </c>
      <c r="G21" s="2" t="n">
        <f aca="false">F21-$F$3</f>
        <v>0</v>
      </c>
      <c r="H21" s="6" t="s">
        <v>32</v>
      </c>
      <c r="I21" s="3" t="n">
        <v>41941</v>
      </c>
      <c r="J21" s="3" t="n">
        <v>41941</v>
      </c>
      <c r="K21" s="3" t="n">
        <v>41941</v>
      </c>
      <c r="L21" s="7" t="n">
        <v>53600000</v>
      </c>
      <c r="M21" s="8" t="n">
        <v>53588419.32</v>
      </c>
      <c r="N21" s="9" t="n">
        <v>99.97839426</v>
      </c>
      <c r="O21" s="10" t="n">
        <v>0.0788780105</v>
      </c>
      <c r="P21" s="2" t="s">
        <v>22</v>
      </c>
    </row>
    <row r="22" customFormat="false" ht="15" hidden="false" customHeight="false" outlineLevel="0" collapsed="false">
      <c r="A22" s="2" t="n">
        <v>17</v>
      </c>
      <c r="B22" s="2" t="s">
        <v>29</v>
      </c>
      <c r="C22" s="2" t="s">
        <v>30</v>
      </c>
      <c r="D22" s="2" t="s">
        <v>19</v>
      </c>
      <c r="E22" s="5" t="s">
        <v>36</v>
      </c>
      <c r="F22" s="3" t="n">
        <v>41941</v>
      </c>
      <c r="G22" s="2" t="n">
        <f aca="false">F22-$F$3</f>
        <v>0</v>
      </c>
      <c r="H22" s="6" t="s">
        <v>32</v>
      </c>
      <c r="I22" s="3" t="n">
        <v>41941</v>
      </c>
      <c r="J22" s="3" t="n">
        <v>41941</v>
      </c>
      <c r="K22" s="3" t="n">
        <v>41941</v>
      </c>
      <c r="L22" s="7" t="n">
        <v>2100000</v>
      </c>
      <c r="M22" s="8" t="n">
        <v>2099546.28</v>
      </c>
      <c r="N22" s="9" t="n">
        <v>99.97839426</v>
      </c>
      <c r="O22" s="10" t="n">
        <v>0.0788780105</v>
      </c>
      <c r="P22" s="2" t="s">
        <v>22</v>
      </c>
    </row>
    <row r="23" customFormat="false" ht="15" hidden="false" customHeight="false" outlineLevel="0" collapsed="false">
      <c r="A23" s="2" t="n">
        <v>18</v>
      </c>
      <c r="B23" s="2" t="s">
        <v>29</v>
      </c>
      <c r="C23" s="2" t="s">
        <v>30</v>
      </c>
      <c r="D23" s="2" t="s">
        <v>19</v>
      </c>
      <c r="E23" s="5" t="s">
        <v>37</v>
      </c>
      <c r="F23" s="3" t="n">
        <v>41941</v>
      </c>
      <c r="G23" s="2" t="n">
        <f aca="false">F23-$F$3</f>
        <v>0</v>
      </c>
      <c r="H23" s="6" t="s">
        <v>32</v>
      </c>
      <c r="I23" s="3" t="n">
        <v>41941</v>
      </c>
      <c r="J23" s="3" t="n">
        <v>41941</v>
      </c>
      <c r="K23" s="3" t="n">
        <v>41941</v>
      </c>
      <c r="L23" s="7" t="n">
        <v>1800000</v>
      </c>
      <c r="M23" s="8" t="n">
        <v>1799611.1</v>
      </c>
      <c r="N23" s="9" t="n">
        <v>99.97839426</v>
      </c>
      <c r="O23" s="10" t="n">
        <v>0.0788780105</v>
      </c>
      <c r="P23" s="2" t="s">
        <v>22</v>
      </c>
    </row>
    <row r="24" customFormat="false" ht="15" hidden="false" customHeight="false" outlineLevel="0" collapsed="false">
      <c r="A24" s="2" t="n">
        <v>19</v>
      </c>
      <c r="B24" s="2" t="s">
        <v>29</v>
      </c>
      <c r="C24" s="2" t="s">
        <v>30</v>
      </c>
      <c r="D24" s="2" t="s">
        <v>19</v>
      </c>
      <c r="E24" s="5" t="s">
        <v>38</v>
      </c>
      <c r="F24" s="3" t="n">
        <v>41941</v>
      </c>
      <c r="G24" s="2" t="n">
        <f aca="false">F24-$F$3</f>
        <v>0</v>
      </c>
      <c r="H24" s="6" t="s">
        <v>32</v>
      </c>
      <c r="I24" s="3" t="n">
        <v>41941</v>
      </c>
      <c r="J24" s="3" t="n">
        <v>41941</v>
      </c>
      <c r="K24" s="3" t="n">
        <v>41941</v>
      </c>
      <c r="L24" s="7" t="n">
        <v>15900000</v>
      </c>
      <c r="M24" s="8" t="n">
        <v>15896564.69</v>
      </c>
      <c r="N24" s="9" t="n">
        <v>99.97839426</v>
      </c>
      <c r="O24" s="10" t="n">
        <v>0.0788780105</v>
      </c>
      <c r="P24" s="2" t="s">
        <v>22</v>
      </c>
    </row>
    <row r="25" customFormat="false" ht="15" hidden="false" customHeight="false" outlineLevel="0" collapsed="false">
      <c r="A25" s="2" t="n">
        <v>20</v>
      </c>
      <c r="B25" s="2" t="s">
        <v>29</v>
      </c>
      <c r="C25" s="2" t="s">
        <v>30</v>
      </c>
      <c r="D25" s="2" t="s">
        <v>19</v>
      </c>
      <c r="E25" s="5" t="s">
        <v>20</v>
      </c>
      <c r="F25" s="3" t="n">
        <v>41941</v>
      </c>
      <c r="G25" s="2" t="n">
        <f aca="false">F25-$F$3</f>
        <v>0</v>
      </c>
      <c r="H25" s="6" t="s">
        <v>32</v>
      </c>
      <c r="I25" s="3" t="n">
        <v>41941</v>
      </c>
      <c r="J25" s="3" t="n">
        <v>41941</v>
      </c>
      <c r="K25" s="3" t="n">
        <v>41941</v>
      </c>
      <c r="L25" s="7" t="n">
        <v>1652600000</v>
      </c>
      <c r="M25" s="8" t="n">
        <v>1652242943.54</v>
      </c>
      <c r="N25" s="9" t="n">
        <v>99.97839426</v>
      </c>
      <c r="O25" s="10" t="n">
        <v>0.0788780105</v>
      </c>
      <c r="P25" s="2" t="s">
        <v>22</v>
      </c>
    </row>
    <row r="26" customFormat="false" ht="15" hidden="false" customHeight="false" outlineLevel="0" collapsed="false">
      <c r="A26" s="2" t="n">
        <v>21</v>
      </c>
      <c r="B26" s="2" t="s">
        <v>29</v>
      </c>
      <c r="C26" s="2" t="s">
        <v>30</v>
      </c>
      <c r="D26" s="2" t="s">
        <v>19</v>
      </c>
      <c r="E26" s="5" t="s">
        <v>66</v>
      </c>
      <c r="F26" s="3" t="n">
        <v>41941</v>
      </c>
      <c r="G26" s="2" t="n">
        <f aca="false">F26-$F$3</f>
        <v>0</v>
      </c>
      <c r="H26" s="6" t="s">
        <v>32</v>
      </c>
      <c r="I26" s="3" t="n">
        <v>41941</v>
      </c>
      <c r="J26" s="3" t="n">
        <v>41941</v>
      </c>
      <c r="K26" s="3" t="n">
        <v>41941</v>
      </c>
      <c r="L26" s="7" t="n">
        <v>400000</v>
      </c>
      <c r="M26" s="8" t="n">
        <v>399913.58</v>
      </c>
      <c r="N26" s="9" t="n">
        <v>99.97839426</v>
      </c>
      <c r="O26" s="10" t="n">
        <v>0.0788780105</v>
      </c>
      <c r="P26" s="2" t="s">
        <v>22</v>
      </c>
    </row>
    <row r="27" customFormat="false" ht="15" hidden="false" customHeight="false" outlineLevel="0" collapsed="false">
      <c r="A27" s="2" t="n">
        <v>22</v>
      </c>
      <c r="B27" s="2" t="s">
        <v>29</v>
      </c>
      <c r="C27" s="2" t="s">
        <v>30</v>
      </c>
      <c r="D27" s="2" t="s">
        <v>19</v>
      </c>
      <c r="E27" s="5" t="s">
        <v>39</v>
      </c>
      <c r="F27" s="3" t="n">
        <v>41941</v>
      </c>
      <c r="G27" s="2" t="n">
        <f aca="false">F27-$F$3</f>
        <v>0</v>
      </c>
      <c r="H27" s="6" t="s">
        <v>32</v>
      </c>
      <c r="I27" s="3" t="n">
        <v>41941</v>
      </c>
      <c r="J27" s="3" t="n">
        <v>41941</v>
      </c>
      <c r="K27" s="3" t="n">
        <v>41941</v>
      </c>
      <c r="L27" s="7" t="n">
        <v>1400000</v>
      </c>
      <c r="M27" s="8" t="n">
        <v>1399697.52</v>
      </c>
      <c r="N27" s="9" t="n">
        <v>99.97839426</v>
      </c>
      <c r="O27" s="10" t="n">
        <v>0.0788780105</v>
      </c>
      <c r="P27" s="2" t="s">
        <v>22</v>
      </c>
    </row>
    <row r="28" customFormat="false" ht="15" hidden="false" customHeight="false" outlineLevel="0" collapsed="false">
      <c r="A28" s="2" t="n">
        <v>23</v>
      </c>
      <c r="B28" s="2" t="s">
        <v>29</v>
      </c>
      <c r="C28" s="2" t="s">
        <v>30</v>
      </c>
      <c r="D28" s="2" t="s">
        <v>19</v>
      </c>
      <c r="E28" s="5" t="s">
        <v>40</v>
      </c>
      <c r="F28" s="3" t="n">
        <v>41941</v>
      </c>
      <c r="G28" s="2" t="n">
        <f aca="false">F28-$F$3</f>
        <v>0</v>
      </c>
      <c r="H28" s="6" t="s">
        <v>32</v>
      </c>
      <c r="I28" s="3" t="n">
        <v>41941</v>
      </c>
      <c r="J28" s="3" t="n">
        <v>41941</v>
      </c>
      <c r="K28" s="3" t="n">
        <v>41941</v>
      </c>
      <c r="L28" s="7" t="n">
        <v>2700000</v>
      </c>
      <c r="M28" s="8" t="n">
        <v>2699416.65</v>
      </c>
      <c r="N28" s="9" t="n">
        <v>99.97839426</v>
      </c>
      <c r="O28" s="10" t="n">
        <v>0.0788780105</v>
      </c>
      <c r="P28" s="2" t="s">
        <v>22</v>
      </c>
    </row>
    <row r="29" customFormat="false" ht="15" hidden="false" customHeight="false" outlineLevel="0" collapsed="false">
      <c r="A29" s="2" t="n">
        <v>24</v>
      </c>
      <c r="B29" s="2" t="s">
        <v>29</v>
      </c>
      <c r="C29" s="2" t="s">
        <v>30</v>
      </c>
      <c r="D29" s="2" t="s">
        <v>19</v>
      </c>
      <c r="E29" s="5" t="s">
        <v>41</v>
      </c>
      <c r="F29" s="3" t="n">
        <v>41941</v>
      </c>
      <c r="G29" s="2" t="n">
        <f aca="false">F29-$F$3</f>
        <v>0</v>
      </c>
      <c r="H29" s="6" t="s">
        <v>32</v>
      </c>
      <c r="I29" s="3" t="n">
        <v>41941</v>
      </c>
      <c r="J29" s="3" t="n">
        <v>41941</v>
      </c>
      <c r="K29" s="3" t="n">
        <v>41941</v>
      </c>
      <c r="L29" s="7" t="n">
        <v>1000000</v>
      </c>
      <c r="M29" s="8" t="n">
        <v>999783.94</v>
      </c>
      <c r="N29" s="9" t="n">
        <v>99.97839426</v>
      </c>
      <c r="O29" s="10" t="n">
        <v>0.0788780105</v>
      </c>
      <c r="P29" s="2" t="s">
        <v>22</v>
      </c>
    </row>
    <row r="30" customFormat="false" ht="15" hidden="false" customHeight="false" outlineLevel="0" collapsed="false">
      <c r="A30" s="2" t="n">
        <v>25</v>
      </c>
      <c r="B30" s="2" t="s">
        <v>29</v>
      </c>
      <c r="C30" s="2" t="s">
        <v>30</v>
      </c>
      <c r="D30" s="2" t="s">
        <v>19</v>
      </c>
      <c r="E30" s="5" t="s">
        <v>42</v>
      </c>
      <c r="F30" s="3" t="n">
        <v>41941</v>
      </c>
      <c r="G30" s="2" t="n">
        <f aca="false">F30-$F$3</f>
        <v>0</v>
      </c>
      <c r="H30" s="6" t="s">
        <v>32</v>
      </c>
      <c r="I30" s="3" t="n">
        <v>41941</v>
      </c>
      <c r="J30" s="3" t="n">
        <v>41941</v>
      </c>
      <c r="K30" s="3" t="n">
        <v>41941</v>
      </c>
      <c r="L30" s="7" t="n">
        <v>100000</v>
      </c>
      <c r="M30" s="8" t="n">
        <v>99978.39</v>
      </c>
      <c r="N30" s="9" t="n">
        <v>99.97839426</v>
      </c>
      <c r="O30" s="10" t="n">
        <v>0.0788780105</v>
      </c>
      <c r="P30" s="2" t="s">
        <v>22</v>
      </c>
    </row>
    <row r="31" customFormat="false" ht="15" hidden="false" customHeight="false" outlineLevel="0" collapsed="false">
      <c r="A31" s="2" t="n">
        <v>26</v>
      </c>
      <c r="B31" s="2" t="s">
        <v>29</v>
      </c>
      <c r="C31" s="2" t="s">
        <v>30</v>
      </c>
      <c r="D31" s="2" t="s">
        <v>19</v>
      </c>
      <c r="E31" s="5" t="s">
        <v>43</v>
      </c>
      <c r="F31" s="3" t="n">
        <v>41941</v>
      </c>
      <c r="G31" s="2" t="n">
        <f aca="false">F31-$F$3</f>
        <v>0</v>
      </c>
      <c r="H31" s="6" t="s">
        <v>32</v>
      </c>
      <c r="I31" s="3" t="n">
        <v>41941</v>
      </c>
      <c r="J31" s="3" t="n">
        <v>41941</v>
      </c>
      <c r="K31" s="3" t="n">
        <v>41941</v>
      </c>
      <c r="L31" s="7" t="n">
        <v>700000</v>
      </c>
      <c r="M31" s="8" t="n">
        <v>699848.76</v>
      </c>
      <c r="N31" s="9" t="n">
        <v>99.97839426</v>
      </c>
      <c r="O31" s="10" t="n">
        <v>0.0788780105</v>
      </c>
      <c r="P31" s="2" t="s">
        <v>22</v>
      </c>
    </row>
    <row r="32" customFormat="false" ht="15" hidden="false" customHeight="false" outlineLevel="0" collapsed="false">
      <c r="A32" s="2" t="n">
        <v>27</v>
      </c>
      <c r="B32" s="2" t="s">
        <v>29</v>
      </c>
      <c r="C32" s="2" t="s">
        <v>30</v>
      </c>
      <c r="D32" s="2" t="s">
        <v>19</v>
      </c>
      <c r="E32" s="5" t="s">
        <v>44</v>
      </c>
      <c r="F32" s="3" t="n">
        <v>41941</v>
      </c>
      <c r="G32" s="2" t="n">
        <f aca="false">F32-$F$3</f>
        <v>0</v>
      </c>
      <c r="H32" s="6" t="s">
        <v>32</v>
      </c>
      <c r="I32" s="3" t="n">
        <v>41941</v>
      </c>
      <c r="J32" s="3" t="n">
        <v>41941</v>
      </c>
      <c r="K32" s="3" t="n">
        <v>41941</v>
      </c>
      <c r="L32" s="7" t="n">
        <v>600000</v>
      </c>
      <c r="M32" s="8" t="n">
        <v>599870.37</v>
      </c>
      <c r="N32" s="9" t="n">
        <v>99.97839426</v>
      </c>
      <c r="O32" s="10" t="n">
        <v>0.0788780105</v>
      </c>
      <c r="P32" s="2" t="s">
        <v>22</v>
      </c>
    </row>
    <row r="33" customFormat="false" ht="15" hidden="false" customHeight="false" outlineLevel="0" collapsed="false">
      <c r="A33" s="2" t="n">
        <v>28</v>
      </c>
      <c r="B33" s="2" t="s">
        <v>29</v>
      </c>
      <c r="C33" s="2" t="s">
        <v>30</v>
      </c>
      <c r="D33" s="2" t="s">
        <v>19</v>
      </c>
      <c r="E33" s="5" t="s">
        <v>31</v>
      </c>
      <c r="F33" s="3" t="n">
        <v>41941</v>
      </c>
      <c r="G33" s="2" t="n">
        <f aca="false">F33-$F$3</f>
        <v>0</v>
      </c>
      <c r="H33" s="6" t="s">
        <v>32</v>
      </c>
      <c r="I33" s="3" t="n">
        <v>41941</v>
      </c>
      <c r="J33" s="3" t="n">
        <v>41941</v>
      </c>
      <c r="K33" s="3" t="n">
        <v>41941</v>
      </c>
      <c r="L33" s="7" t="n">
        <v>400000</v>
      </c>
      <c r="M33" s="8" t="n">
        <v>399913.58</v>
      </c>
      <c r="N33" s="9" t="n">
        <v>99.97839426</v>
      </c>
      <c r="O33" s="10" t="n">
        <v>0.0788780105</v>
      </c>
      <c r="P33" s="2" t="s">
        <v>22</v>
      </c>
    </row>
    <row r="34" customFormat="false" ht="15" hidden="false" customHeight="false" outlineLevel="0" collapsed="false">
      <c r="A34" s="2" t="n">
        <v>29</v>
      </c>
      <c r="B34" s="2" t="s">
        <v>29</v>
      </c>
      <c r="C34" s="2" t="s">
        <v>30</v>
      </c>
      <c r="D34" s="2" t="s">
        <v>19</v>
      </c>
      <c r="E34" s="5" t="s">
        <v>45</v>
      </c>
      <c r="F34" s="3" t="n">
        <v>41941</v>
      </c>
      <c r="G34" s="2" t="n">
        <f aca="false">F34-$F$3</f>
        <v>0</v>
      </c>
      <c r="H34" s="6" t="s">
        <v>32</v>
      </c>
      <c r="I34" s="3" t="n">
        <v>41941</v>
      </c>
      <c r="J34" s="3" t="n">
        <v>41941</v>
      </c>
      <c r="K34" s="3" t="n">
        <v>41941</v>
      </c>
      <c r="L34" s="7" t="n">
        <v>400000</v>
      </c>
      <c r="M34" s="8" t="n">
        <v>399913.58</v>
      </c>
      <c r="N34" s="9" t="n">
        <v>99.97839426</v>
      </c>
      <c r="O34" s="10" t="n">
        <v>0.0788780105</v>
      </c>
      <c r="P34" s="2" t="s">
        <v>22</v>
      </c>
    </row>
    <row r="35" customFormat="false" ht="15" hidden="false" customHeight="false" outlineLevel="0" collapsed="false">
      <c r="A35" s="2" t="n">
        <v>30</v>
      </c>
      <c r="B35" s="2" t="s">
        <v>29</v>
      </c>
      <c r="C35" s="2" t="s">
        <v>30</v>
      </c>
      <c r="D35" s="2" t="s">
        <v>19</v>
      </c>
      <c r="E35" s="5" t="s">
        <v>46</v>
      </c>
      <c r="F35" s="3" t="n">
        <v>41941</v>
      </c>
      <c r="G35" s="2" t="n">
        <f aca="false">F35-$F$3</f>
        <v>0</v>
      </c>
      <c r="H35" s="6" t="s">
        <v>32</v>
      </c>
      <c r="I35" s="3" t="n">
        <v>41941</v>
      </c>
      <c r="J35" s="3" t="n">
        <v>41941</v>
      </c>
      <c r="K35" s="3" t="n">
        <v>41941</v>
      </c>
      <c r="L35" s="7" t="n">
        <v>300000</v>
      </c>
      <c r="M35" s="8" t="n">
        <v>299935.18</v>
      </c>
      <c r="N35" s="9" t="n">
        <v>99.97839426</v>
      </c>
      <c r="O35" s="10" t="n">
        <v>0.0788780105</v>
      </c>
      <c r="P35" s="2" t="s">
        <v>22</v>
      </c>
    </row>
    <row r="36" customFormat="false" ht="15" hidden="false" customHeight="false" outlineLevel="0" collapsed="false">
      <c r="A36" s="2" t="n">
        <v>31</v>
      </c>
      <c r="B36" s="2" t="s">
        <v>29</v>
      </c>
      <c r="C36" s="2" t="s">
        <v>30</v>
      </c>
      <c r="D36" s="2" t="s">
        <v>19</v>
      </c>
      <c r="E36" s="5" t="s">
        <v>47</v>
      </c>
      <c r="F36" s="3" t="n">
        <v>41941</v>
      </c>
      <c r="G36" s="2" t="n">
        <f aca="false">F36-$F$3</f>
        <v>0</v>
      </c>
      <c r="H36" s="6" t="s">
        <v>32</v>
      </c>
      <c r="I36" s="3" t="n">
        <v>41941</v>
      </c>
      <c r="J36" s="3" t="n">
        <v>41941</v>
      </c>
      <c r="K36" s="3" t="n">
        <v>41941</v>
      </c>
      <c r="L36" s="7" t="n">
        <v>7300000</v>
      </c>
      <c r="M36" s="8" t="n">
        <v>7298422.78</v>
      </c>
      <c r="N36" s="9" t="n">
        <v>99.97839426</v>
      </c>
      <c r="O36" s="10" t="n">
        <v>0.0788780105</v>
      </c>
      <c r="P36" s="2" t="s">
        <v>22</v>
      </c>
    </row>
    <row r="37" customFormat="false" ht="15" hidden="false" customHeight="false" outlineLevel="0" collapsed="false">
      <c r="A37" s="2" t="n">
        <v>32</v>
      </c>
      <c r="B37" s="2" t="s">
        <v>29</v>
      </c>
      <c r="C37" s="2" t="s">
        <v>30</v>
      </c>
      <c r="D37" s="2" t="s">
        <v>19</v>
      </c>
      <c r="E37" s="5" t="s">
        <v>48</v>
      </c>
      <c r="F37" s="3" t="n">
        <v>41941</v>
      </c>
      <c r="G37" s="2" t="n">
        <f aca="false">F37-$F$3</f>
        <v>0</v>
      </c>
      <c r="H37" s="6" t="s">
        <v>32</v>
      </c>
      <c r="I37" s="3" t="n">
        <v>41941</v>
      </c>
      <c r="J37" s="3" t="n">
        <v>41941</v>
      </c>
      <c r="K37" s="3" t="n">
        <v>41941</v>
      </c>
      <c r="L37" s="7" t="n">
        <v>1100000</v>
      </c>
      <c r="M37" s="8" t="n">
        <v>1099762.34</v>
      </c>
      <c r="N37" s="9" t="n">
        <v>99.97839426</v>
      </c>
      <c r="O37" s="10" t="n">
        <v>0.0788780105</v>
      </c>
      <c r="P37" s="2" t="s">
        <v>22</v>
      </c>
    </row>
    <row r="38" customFormat="false" ht="15" hidden="false" customHeight="false" outlineLevel="0" collapsed="false">
      <c r="A38" s="2" t="n">
        <v>33</v>
      </c>
      <c r="B38" s="2" t="s">
        <v>29</v>
      </c>
      <c r="C38" s="2" t="s">
        <v>30</v>
      </c>
      <c r="D38" s="2" t="s">
        <v>19</v>
      </c>
      <c r="E38" s="5" t="s">
        <v>49</v>
      </c>
      <c r="F38" s="3" t="n">
        <v>41941</v>
      </c>
      <c r="G38" s="2" t="n">
        <f aca="false">F38-$F$3</f>
        <v>0</v>
      </c>
      <c r="H38" s="6" t="s">
        <v>32</v>
      </c>
      <c r="I38" s="3" t="n">
        <v>41941</v>
      </c>
      <c r="J38" s="3" t="n">
        <v>41941</v>
      </c>
      <c r="K38" s="3" t="n">
        <v>41941</v>
      </c>
      <c r="L38" s="7" t="n">
        <v>3700000</v>
      </c>
      <c r="M38" s="8" t="n">
        <v>3699200.59</v>
      </c>
      <c r="N38" s="9" t="n">
        <v>99.97839426</v>
      </c>
      <c r="O38" s="10" t="n">
        <v>0.0788780105</v>
      </c>
      <c r="P38" s="2" t="s">
        <v>22</v>
      </c>
    </row>
    <row r="39" customFormat="false" ht="15" hidden="false" customHeight="false" outlineLevel="0" collapsed="false">
      <c r="A39" s="2" t="n">
        <v>34</v>
      </c>
      <c r="B39" s="2" t="s">
        <v>29</v>
      </c>
      <c r="C39" s="2" t="s">
        <v>30</v>
      </c>
      <c r="D39" s="2" t="s">
        <v>19</v>
      </c>
      <c r="E39" s="5" t="s">
        <v>50</v>
      </c>
      <c r="F39" s="3" t="n">
        <v>41941</v>
      </c>
      <c r="G39" s="2" t="n">
        <f aca="false">F39-$F$3</f>
        <v>0</v>
      </c>
      <c r="H39" s="6" t="s">
        <v>32</v>
      </c>
      <c r="I39" s="3" t="n">
        <v>41941</v>
      </c>
      <c r="J39" s="3" t="n">
        <v>41941</v>
      </c>
      <c r="K39" s="3" t="n">
        <v>41941</v>
      </c>
      <c r="L39" s="7" t="n">
        <v>4700000</v>
      </c>
      <c r="M39" s="8" t="n">
        <v>4698984.53</v>
      </c>
      <c r="N39" s="9" t="n">
        <v>99.97839426</v>
      </c>
      <c r="O39" s="10" t="n">
        <v>0.0788780105</v>
      </c>
      <c r="P39" s="2" t="s">
        <v>22</v>
      </c>
    </row>
    <row r="40" customFormat="false" ht="15" hidden="false" customHeight="false" outlineLevel="0" collapsed="false">
      <c r="A40" s="2" t="n">
        <v>35</v>
      </c>
      <c r="B40" s="2" t="s">
        <v>29</v>
      </c>
      <c r="C40" s="2" t="s">
        <v>30</v>
      </c>
      <c r="D40" s="2" t="s">
        <v>19</v>
      </c>
      <c r="E40" s="5" t="s">
        <v>51</v>
      </c>
      <c r="F40" s="3" t="n">
        <v>41941</v>
      </c>
      <c r="G40" s="2" t="n">
        <f aca="false">F40-$F$3</f>
        <v>0</v>
      </c>
      <c r="H40" s="6" t="s">
        <v>32</v>
      </c>
      <c r="I40" s="3" t="n">
        <v>41941</v>
      </c>
      <c r="J40" s="3" t="n">
        <v>41941</v>
      </c>
      <c r="K40" s="3" t="n">
        <v>41941</v>
      </c>
      <c r="L40" s="7" t="n">
        <v>61600000</v>
      </c>
      <c r="M40" s="8" t="n">
        <v>61586690.86</v>
      </c>
      <c r="N40" s="9" t="n">
        <v>99.97839426</v>
      </c>
      <c r="O40" s="10" t="n">
        <v>0.0788780105</v>
      </c>
      <c r="P40" s="2" t="s">
        <v>22</v>
      </c>
    </row>
    <row r="41" customFormat="false" ht="15" hidden="false" customHeight="false" outlineLevel="0" collapsed="false">
      <c r="A41" s="2" t="n">
        <v>36</v>
      </c>
      <c r="B41" s="2" t="s">
        <v>29</v>
      </c>
      <c r="C41" s="2" t="s">
        <v>30</v>
      </c>
      <c r="D41" s="2" t="s">
        <v>19</v>
      </c>
      <c r="E41" s="5" t="s">
        <v>52</v>
      </c>
      <c r="F41" s="3" t="n">
        <v>41941</v>
      </c>
      <c r="G41" s="2" t="n">
        <f aca="false">F41-$F$3</f>
        <v>0</v>
      </c>
      <c r="H41" s="6" t="s">
        <v>32</v>
      </c>
      <c r="I41" s="3" t="n">
        <v>41941</v>
      </c>
      <c r="J41" s="3" t="n">
        <v>41941</v>
      </c>
      <c r="K41" s="3" t="n">
        <v>41941</v>
      </c>
      <c r="L41" s="7" t="n">
        <v>18800000</v>
      </c>
      <c r="M41" s="8" t="n">
        <v>18795938.12</v>
      </c>
      <c r="N41" s="9" t="n">
        <v>99.97839426</v>
      </c>
      <c r="O41" s="10" t="n">
        <v>0.0788780105</v>
      </c>
      <c r="P41" s="2" t="s">
        <v>22</v>
      </c>
    </row>
    <row r="42" customFormat="false" ht="15" hidden="false" customHeight="false" outlineLevel="0" collapsed="false">
      <c r="A42" s="2" t="n">
        <v>37</v>
      </c>
      <c r="B42" s="2" t="s">
        <v>29</v>
      </c>
      <c r="C42" s="2" t="s">
        <v>30</v>
      </c>
      <c r="D42" s="2" t="s">
        <v>19</v>
      </c>
      <c r="E42" s="5" t="s">
        <v>53</v>
      </c>
      <c r="F42" s="3" t="n">
        <v>41941</v>
      </c>
      <c r="G42" s="2" t="n">
        <f aca="false">F42-$F$3</f>
        <v>0</v>
      </c>
      <c r="H42" s="6" t="s">
        <v>32</v>
      </c>
      <c r="I42" s="3" t="n">
        <v>41941</v>
      </c>
      <c r="J42" s="3" t="n">
        <v>41941</v>
      </c>
      <c r="K42" s="3" t="n">
        <v>41941</v>
      </c>
      <c r="L42" s="7" t="n">
        <v>16200000</v>
      </c>
      <c r="M42" s="8" t="n">
        <v>16196499.87</v>
      </c>
      <c r="N42" s="9" t="n">
        <v>99.97839426</v>
      </c>
      <c r="O42" s="10" t="n">
        <v>0.0788780105</v>
      </c>
      <c r="P42" s="2" t="s">
        <v>22</v>
      </c>
    </row>
    <row r="43" customFormat="false" ht="15" hidden="false" customHeight="false" outlineLevel="0" collapsed="false">
      <c r="A43" s="2" t="n">
        <v>38</v>
      </c>
      <c r="B43" s="2" t="s">
        <v>29</v>
      </c>
      <c r="C43" s="2" t="s">
        <v>30</v>
      </c>
      <c r="D43" s="2" t="s">
        <v>19</v>
      </c>
      <c r="E43" s="5" t="s">
        <v>61</v>
      </c>
      <c r="F43" s="3" t="n">
        <v>41941</v>
      </c>
      <c r="G43" s="2" t="n">
        <f aca="false">F43-$F$3</f>
        <v>0</v>
      </c>
      <c r="H43" s="6" t="s">
        <v>32</v>
      </c>
      <c r="I43" s="3" t="n">
        <v>41941</v>
      </c>
      <c r="J43" s="3" t="n">
        <v>41941</v>
      </c>
      <c r="K43" s="3" t="n">
        <v>41941</v>
      </c>
      <c r="L43" s="7" t="n">
        <v>1300000</v>
      </c>
      <c r="M43" s="8" t="n">
        <v>1299719.13</v>
      </c>
      <c r="N43" s="9" t="n">
        <v>99.97839426</v>
      </c>
      <c r="O43" s="10" t="n">
        <v>0.0788780105</v>
      </c>
      <c r="P43" s="2" t="s">
        <v>22</v>
      </c>
    </row>
    <row r="44" customFormat="false" ht="15" hidden="false" customHeight="false" outlineLevel="0" collapsed="false">
      <c r="A44" s="2" t="n">
        <v>39</v>
      </c>
      <c r="B44" s="2" t="s">
        <v>149</v>
      </c>
      <c r="C44" s="2" t="s">
        <v>150</v>
      </c>
      <c r="D44" s="2" t="s">
        <v>19</v>
      </c>
      <c r="E44" s="5" t="s">
        <v>52</v>
      </c>
      <c r="F44" s="3" t="n">
        <v>41954</v>
      </c>
      <c r="G44" s="2" t="n">
        <f aca="false">F44-$F$3</f>
        <v>13</v>
      </c>
      <c r="H44" s="6" t="s">
        <v>32</v>
      </c>
      <c r="I44" s="3" t="n">
        <v>41941</v>
      </c>
      <c r="J44" s="3" t="n">
        <v>41941</v>
      </c>
      <c r="K44" s="3" t="n">
        <v>41941</v>
      </c>
      <c r="L44" s="7" t="n">
        <v>500000</v>
      </c>
      <c r="M44" s="8" t="n">
        <v>49843800</v>
      </c>
      <c r="N44" s="9" t="n">
        <v>99.6876</v>
      </c>
      <c r="O44" s="10" t="n">
        <v>0.087987</v>
      </c>
      <c r="P44" s="2" t="s">
        <v>22</v>
      </c>
    </row>
    <row r="45" customFormat="false" ht="15" hidden="false" customHeight="false" outlineLevel="0" collapsed="false">
      <c r="A45" s="2" t="n">
        <v>40</v>
      </c>
      <c r="B45" s="2" t="s">
        <v>151</v>
      </c>
      <c r="C45" s="2" t="s">
        <v>152</v>
      </c>
      <c r="D45" s="2" t="s">
        <v>19</v>
      </c>
      <c r="E45" s="5" t="s">
        <v>20</v>
      </c>
      <c r="F45" s="3" t="n">
        <v>41971</v>
      </c>
      <c r="G45" s="2" t="n">
        <f aca="false">F45-$F$3</f>
        <v>30</v>
      </c>
      <c r="H45" s="6" t="s">
        <v>32</v>
      </c>
      <c r="I45" s="3" t="n">
        <v>41941</v>
      </c>
      <c r="J45" s="3" t="n">
        <v>41941</v>
      </c>
      <c r="K45" s="3" t="n">
        <v>41941</v>
      </c>
      <c r="L45" s="7" t="n">
        <v>10000000</v>
      </c>
      <c r="M45" s="8" t="n">
        <v>992981000</v>
      </c>
      <c r="N45" s="9" t="n">
        <v>99.2981</v>
      </c>
      <c r="O45" s="10" t="n">
        <v>0.086</v>
      </c>
      <c r="P45" s="2" t="s">
        <v>22</v>
      </c>
    </row>
    <row r="46" customFormat="false" ht="15" hidden="false" customHeight="false" outlineLevel="0" collapsed="false">
      <c r="A46" s="2" t="n">
        <v>41</v>
      </c>
      <c r="B46" s="2" t="s">
        <v>153</v>
      </c>
      <c r="C46" s="2" t="s">
        <v>154</v>
      </c>
      <c r="D46" s="2" t="s">
        <v>19</v>
      </c>
      <c r="E46" s="5" t="s">
        <v>20</v>
      </c>
      <c r="F46" s="3" t="n">
        <v>41999</v>
      </c>
      <c r="G46" s="2" t="n">
        <f aca="false">F46-$F$3</f>
        <v>58</v>
      </c>
      <c r="H46" s="6" t="s">
        <v>32</v>
      </c>
      <c r="I46" s="3" t="n">
        <v>41941</v>
      </c>
      <c r="J46" s="3" t="n">
        <v>41941</v>
      </c>
      <c r="K46" s="3" t="n">
        <v>41941</v>
      </c>
      <c r="L46" s="7" t="n">
        <v>3500000</v>
      </c>
      <c r="M46" s="8" t="n">
        <v>345292150</v>
      </c>
      <c r="N46" s="9" t="n">
        <v>98.6549</v>
      </c>
      <c r="O46" s="10" t="n">
        <v>0.0858</v>
      </c>
      <c r="P46" s="2" t="s">
        <v>22</v>
      </c>
    </row>
    <row r="47" customFormat="false" ht="15" hidden="false" customHeight="false" outlineLevel="0" collapsed="false">
      <c r="A47" s="2" t="n">
        <v>42</v>
      </c>
      <c r="B47" s="2" t="s">
        <v>155</v>
      </c>
      <c r="C47" s="2" t="s">
        <v>156</v>
      </c>
      <c r="D47" s="2" t="s">
        <v>19</v>
      </c>
      <c r="E47" s="5" t="s">
        <v>20</v>
      </c>
      <c r="F47" s="3" t="n">
        <v>41961</v>
      </c>
      <c r="G47" s="2" t="n">
        <f aca="false">F47-$F$3</f>
        <v>20</v>
      </c>
      <c r="H47" s="6" t="s">
        <v>32</v>
      </c>
      <c r="I47" s="3" t="n">
        <v>41941</v>
      </c>
      <c r="J47" s="3" t="n">
        <v>41941</v>
      </c>
      <c r="K47" s="3" t="n">
        <v>41941</v>
      </c>
      <c r="L47" s="7" t="n">
        <v>500000</v>
      </c>
      <c r="M47" s="8" t="n">
        <v>49773650</v>
      </c>
      <c r="N47" s="9" t="n">
        <v>99.5473</v>
      </c>
      <c r="O47" s="10" t="n">
        <v>0.08299346</v>
      </c>
      <c r="P47" s="2" t="s">
        <v>22</v>
      </c>
    </row>
    <row r="48" customFormat="false" ht="15" hidden="false" customHeight="false" outlineLevel="0" collapsed="false">
      <c r="A48" s="2" t="n">
        <v>43</v>
      </c>
      <c r="B48" s="2" t="s">
        <v>157</v>
      </c>
      <c r="C48" s="2" t="s">
        <v>158</v>
      </c>
      <c r="D48" s="2" t="s">
        <v>19</v>
      </c>
      <c r="E48" s="5" t="s">
        <v>20</v>
      </c>
      <c r="F48" s="3" t="n">
        <v>41942</v>
      </c>
      <c r="G48" s="2" t="n">
        <f aca="false">F48-$F$3</f>
        <v>1</v>
      </c>
      <c r="H48" s="6" t="s">
        <v>32</v>
      </c>
      <c r="I48" s="3" t="n">
        <v>41941</v>
      </c>
      <c r="J48" s="3" t="n">
        <v>41941</v>
      </c>
      <c r="K48" s="3" t="n">
        <v>41941</v>
      </c>
      <c r="L48" s="7" t="n">
        <v>5000000</v>
      </c>
      <c r="M48" s="8" t="n">
        <v>499883500</v>
      </c>
      <c r="N48" s="9" t="n">
        <v>99.9767</v>
      </c>
      <c r="O48" s="10" t="n">
        <v>0.085065</v>
      </c>
      <c r="P48" s="2" t="s">
        <v>22</v>
      </c>
    </row>
    <row r="50" customFormat="false" ht="15" hidden="false" customHeight="false" outlineLevel="0" collapsed="false">
      <c r="A50" s="0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9T06:58:16Z</dcterms:created>
  <dc:creator>imf0198</dc:creator>
  <dc:description/>
  <dc:language>en-US</dc:language>
  <cp:lastModifiedBy>IMF0189</cp:lastModifiedBy>
  <dcterms:modified xsi:type="dcterms:W3CDTF">2014-11-12T12:21:13Z</dcterms:modified>
  <cp:revision>0</cp:revision>
  <dc:subject/>
  <dc:title/>
</cp:coreProperties>
</file>